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idoYRangoDina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rmalizamos a la resolución de la Canon 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5</xdr:col>
                <xdr:colOff>15</xdr:colOff>
                <xdr:row>118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gnorado out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1</xdr:rowOff>
              </xdr:from>
              <xdr:to>
                <xdr:col>14</xdr:col>
                <xdr:colOff>38</xdr:colOff>
                <xdr:row>46</xdr:row>
                <xdr:rowOff>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gnorado out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2</xdr:row>
                <xdr:rowOff>6</xdr:rowOff>
              </xdr:from>
              <xdr:to>
                <xdr:col>25</xdr:col>
                <xdr:colOff>4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39">
  <si>
    <t xml:space="preserve">Canon 5D</t>
  </si>
  <si>
    <t xml:space="preserve">ISO100</t>
  </si>
  <si>
    <t xml:space="preserve">ISO1600</t>
  </si>
  <si>
    <t xml:space="preserve">BLACK</t>
  </si>
  <si>
    <t xml:space="preserve">SAT</t>
  </si>
  <si>
    <t xml:space="preserve">5D - ISO100</t>
  </si>
  <si>
    <t xml:space="preserve">Avg</t>
  </si>
  <si>
    <t xml:space="preserve">StdDev</t>
  </si>
  <si>
    <t xml:space="preserve">S_lin</t>
  </si>
  <si>
    <t xml:space="preserve">N_lin</t>
  </si>
  <si>
    <t xml:space="preserve">SNR_lin</t>
  </si>
  <si>
    <t xml:space="preserve">S_EV</t>
  </si>
  <si>
    <t xml:space="preserve">SNR_dB</t>
  </si>
  <si>
    <t xml:space="preserve">5D - ISO1600</t>
  </si>
  <si>
    <t xml:space="preserve">Canon 5D2</t>
  </si>
  <si>
    <t xml:space="preserve">5D2 - ISO100</t>
  </si>
  <si>
    <t xml:space="preserve">5D2 - ISO1600</t>
  </si>
  <si>
    <t xml:space="preserve">Canon 7D</t>
  </si>
  <si>
    <t xml:space="preserve">7D - ISO100</t>
  </si>
  <si>
    <t xml:space="preserve">7D - ISO1600</t>
  </si>
  <si>
    <t xml:space="preserve">Pentax K5</t>
  </si>
  <si>
    <t xml:space="preserve">ISO80</t>
  </si>
  <si>
    <t xml:space="preserve">K5 - ISO80</t>
  </si>
  <si>
    <t xml:space="preserve">K5 - ISO1600</t>
  </si>
  <si>
    <t xml:space="preserve">Normalización S/N</t>
  </si>
  <si>
    <t xml:space="preserve">X</t>
  </si>
  <si>
    <t xml:space="preserve">Y</t>
  </si>
  <si>
    <t xml:space="preserve">Mpx</t>
  </si>
  <si>
    <t xml:space="preserve">5D</t>
  </si>
  <si>
    <t xml:space="preserve">dB</t>
  </si>
  <si>
    <t xml:space="preserve">5D2</t>
  </si>
  <si>
    <t xml:space="preserve">7D</t>
  </si>
  <si>
    <t xml:space="preserve">K5</t>
  </si>
  <si>
    <t xml:space="preserve">Curvas Relación S/N</t>
  </si>
  <si>
    <t xml:space="preserve">Rango dinámico</t>
  </si>
  <si>
    <t xml:space="preserve">ISO100 / ISO80</t>
  </si>
  <si>
    <t xml:space="preserve">Canon 5D    </t>
  </si>
  <si>
    <t xml:space="preserve">Canon 5D Mark II    </t>
  </si>
  <si>
    <t xml:space="preserve">Canon 7D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12.7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13.5"/>
      <color rgb="FF000000"/>
      <name val="Arial"/>
      <family val="2"/>
    </font>
    <font>
      <sz val="12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ción S/N (d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uidoYRangoDinamico!$C$185</c:f>
              <c:strCache>
                <c:ptCount val="1"/>
                <c:pt idx="0">
                  <c:v>5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5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W$14:$X$14,RuidoYRangoDinamico!$C$14:$U$14</c:f>
              <c:numCache>
                <c:formatCode>General</c:formatCode>
                <c:ptCount val="21"/>
                <c:pt idx="0">
                  <c:v>-3.424242190175</c:v>
                </c:pt>
                <c:pt idx="1">
                  <c:v>-3.424242190175</c:v>
                </c:pt>
                <c:pt idx="2">
                  <c:v>-5.44172961690384</c:v>
                </c:pt>
                <c:pt idx="3">
                  <c:v>-4.424242190175</c:v>
                </c:pt>
                <c:pt idx="4">
                  <c:v>-4.92891690193852</c:v>
                </c:pt>
                <c:pt idx="5">
                  <c:v>-5.77691380849347</c:v>
                </c:pt>
                <c:pt idx="6">
                  <c:v>-4.77691380849347</c:v>
                </c:pt>
                <c:pt idx="7">
                  <c:v>-5.32354819055552</c:v>
                </c:pt>
                <c:pt idx="8">
                  <c:v>-6.71181878027158</c:v>
                </c:pt>
                <c:pt idx="9">
                  <c:v>-5.69075716474375</c:v>
                </c:pt>
                <c:pt idx="10">
                  <c:v>-6.1554254317472</c:v>
                </c:pt>
                <c:pt idx="11">
                  <c:v>-7.79928162152192</c:v>
                </c:pt>
                <c:pt idx="12">
                  <c:v>-6.79928162152192</c:v>
                </c:pt>
                <c:pt idx="13">
                  <c:v>-7.33985000288463</c:v>
                </c:pt>
                <c:pt idx="14">
                  <c:v>-8.21431912080077</c:v>
                </c:pt>
                <c:pt idx="15">
                  <c:v>-7.09884190338083</c:v>
                </c:pt>
                <c:pt idx="16">
                  <c:v>-7.62935662007961</c:v>
                </c:pt>
                <c:pt idx="17">
                  <c:v>-8.99192669946432</c:v>
                </c:pt>
                <c:pt idx="18">
                  <c:v>-7.8923910259134</c:v>
                </c:pt>
                <c:pt idx="19">
                  <c:v>-8.47735352663456</c:v>
                </c:pt>
                <c:pt idx="20">
                  <c:v>-3.98550043030488</c:v>
                </c:pt>
              </c:numCache>
            </c:numRef>
          </c:xVal>
          <c:yVal>
            <c:numRef>
              <c:f>RuidoYRangoDinamico!$W$15:$X$15,RuidoYRangoDinamico!$C$15:$U$15</c:f>
              <c:numCache>
                <c:formatCode>General</c:formatCode>
                <c:ptCount val="21"/>
                <c:pt idx="0">
                  <c:v>34.218111314179</c:v>
                </c:pt>
                <c:pt idx="1">
                  <c:v>34.218111314179</c:v>
                </c:pt>
                <c:pt idx="2">
                  <c:v>28.4771074591776</c:v>
                </c:pt>
                <c:pt idx="3">
                  <c:v>30.9602046020867</c:v>
                </c:pt>
                <c:pt idx="4">
                  <c:v>29.0027553006814</c:v>
                </c:pt>
                <c:pt idx="5">
                  <c:v>27.3151065060127</c:v>
                </c:pt>
                <c:pt idx="6">
                  <c:v>30.5922425587861</c:v>
                </c:pt>
                <c:pt idx="7">
                  <c:v>28.3582217920532</c:v>
                </c:pt>
                <c:pt idx="8">
                  <c:v>23.3950216204932</c:v>
                </c:pt>
                <c:pt idx="9">
                  <c:v>27.410035206502</c:v>
                </c:pt>
                <c:pt idx="10">
                  <c:v>25.0985041683589</c:v>
                </c:pt>
                <c:pt idx="11">
                  <c:v>17.7629927439801</c:v>
                </c:pt>
                <c:pt idx="12">
                  <c:v>22.644759506996</c:v>
                </c:pt>
                <c:pt idx="13">
                  <c:v>19.1363281444779</c:v>
                </c:pt>
                <c:pt idx="14">
                  <c:v>14.5014561380045</c:v>
                </c:pt>
                <c:pt idx="15">
                  <c:v>19.5444557030086</c:v>
                </c:pt>
                <c:pt idx="16">
                  <c:v>18.2176046283639</c:v>
                </c:pt>
                <c:pt idx="17">
                  <c:v>10.1727661233145</c:v>
                </c:pt>
                <c:pt idx="18">
                  <c:v>16.7526953090215</c:v>
                </c:pt>
                <c:pt idx="19">
                  <c:v>12.0411998265592</c:v>
                </c:pt>
                <c:pt idx="20">
                  <c:v>32.9263761165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idoYRangoDinamico!$A$17</c:f>
              <c:strCache>
                <c:ptCount val="1"/>
                <c:pt idx="0">
                  <c:v>5D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D - ISO1600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25:$T$25</c:f>
              <c:numCache>
                <c:formatCode>General</c:formatCode>
                <c:ptCount val="18"/>
                <c:pt idx="0">
                  <c:v>-3.82240643783133</c:v>
                </c:pt>
                <c:pt idx="1">
                  <c:v>-2.82527177152572</c:v>
                </c:pt>
                <c:pt idx="2">
                  <c:v>-3.35674286548252</c:v>
                </c:pt>
                <c:pt idx="3">
                  <c:v>-4.60001401649489</c:v>
                </c:pt>
                <c:pt idx="4">
                  <c:v>-3.604929506909</c:v>
                </c:pt>
                <c:pt idx="5">
                  <c:v>-4.18497651721604</c:v>
                </c:pt>
                <c:pt idx="6">
                  <c:v>-5.60986180245123</c:v>
                </c:pt>
                <c:pt idx="7">
                  <c:v>-4.66013500893246</c:v>
                </c:pt>
                <c:pt idx="8">
                  <c:v>-5.17032974125164</c:v>
                </c:pt>
                <c:pt idx="9">
                  <c:v>-6.40736893855249</c:v>
                </c:pt>
                <c:pt idx="10">
                  <c:v>-5.42464692998433</c:v>
                </c:pt>
                <c:pt idx="11">
                  <c:v>-5.94170536620368</c:v>
                </c:pt>
                <c:pt idx="12">
                  <c:v>-6.99233143927365</c:v>
                </c:pt>
                <c:pt idx="13">
                  <c:v>-6.04479885916778</c:v>
                </c:pt>
                <c:pt idx="14">
                  <c:v>-6.62976135988894</c:v>
                </c:pt>
                <c:pt idx="15">
                  <c:v>-7.71222352008091</c:v>
                </c:pt>
                <c:pt idx="16">
                  <c:v>-6.7552922419728</c:v>
                </c:pt>
                <c:pt idx="17">
                  <c:v>-7.34025474269395</c:v>
                </c:pt>
              </c:numCache>
            </c:numRef>
          </c:xVal>
          <c:yVal>
            <c:numRef>
              <c:f>RuidoYRangoDinamico!$C$26:$T$26</c:f>
              <c:numCache>
                <c:formatCode>General</c:formatCode>
                <c:ptCount val="18"/>
                <c:pt idx="0">
                  <c:v>24.0548690765424</c:v>
                </c:pt>
                <c:pt idx="1">
                  <c:v>27.1043002121058</c:v>
                </c:pt>
                <c:pt idx="2">
                  <c:v>25.582563084323</c:v>
                </c:pt>
                <c:pt idx="3">
                  <c:v>21.6906392886345</c:v>
                </c:pt>
                <c:pt idx="4">
                  <c:v>24.7283739795167</c:v>
                </c:pt>
                <c:pt idx="5">
                  <c:v>22.8607391740219</c:v>
                </c:pt>
                <c:pt idx="6">
                  <c:v>18.2299964960909</c:v>
                </c:pt>
                <c:pt idx="7">
                  <c:v>21.2571856396126</c:v>
                </c:pt>
                <c:pt idx="8">
                  <c:v>19.5720371059754</c:v>
                </c:pt>
                <c:pt idx="9">
                  <c:v>15.0452095327465</c:v>
                </c:pt>
                <c:pt idx="10">
                  <c:v>18.9097693789763</c:v>
                </c:pt>
                <c:pt idx="11">
                  <c:v>17.0347566961815</c:v>
                </c:pt>
                <c:pt idx="12">
                  <c:v>12.3313872531415</c:v>
                </c:pt>
                <c:pt idx="13">
                  <c:v>16.3187962254609</c:v>
                </c:pt>
                <c:pt idx="14">
                  <c:v>13.895361798165</c:v>
                </c:pt>
                <c:pt idx="15">
                  <c:v>9.6918745240909</c:v>
                </c:pt>
                <c:pt idx="16">
                  <c:v>13.1635186661379</c:v>
                </c:pt>
                <c:pt idx="17">
                  <c:v>10.8892607417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idoYRangoDinamico!$C$186</c:f>
              <c:strCache>
                <c:ptCount val="1"/>
                <c:pt idx="0">
                  <c:v>5D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5D Mark II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43:$Q$43</c:f>
              <c:numCache>
                <c:formatCode>General</c:formatCode>
                <c:ptCount val="15"/>
                <c:pt idx="0">
                  <c:v>-6.29227267560907</c:v>
                </c:pt>
                <c:pt idx="1">
                  <c:v>-5.82449371425825</c:v>
                </c:pt>
                <c:pt idx="2">
                  <c:v>-7.5430807791096</c:v>
                </c:pt>
                <c:pt idx="3">
                  <c:v>-7.17443618531521</c:v>
                </c:pt>
                <c:pt idx="4">
                  <c:v>-6.71757851034174</c:v>
                </c:pt>
                <c:pt idx="5">
                  <c:v>-8.42059677258461</c:v>
                </c:pt>
                <c:pt idx="6">
                  <c:v>-8.0395066052291</c:v>
                </c:pt>
                <c:pt idx="7">
                  <c:v>-7.56145930842446</c:v>
                </c:pt>
                <c:pt idx="8">
                  <c:v>-9.26189902656555</c:v>
                </c:pt>
                <c:pt idx="9">
                  <c:v>-2.09950769780865</c:v>
                </c:pt>
                <c:pt idx="10">
                  <c:v>-2.09950769780865</c:v>
                </c:pt>
                <c:pt idx="11">
                  <c:v>-3.79701297783615</c:v>
                </c:pt>
                <c:pt idx="12">
                  <c:v>-3.49371470178862</c:v>
                </c:pt>
                <c:pt idx="13">
                  <c:v>-3.00294047599767</c:v>
                </c:pt>
                <c:pt idx="14">
                  <c:v>-4.67443401864122</c:v>
                </c:pt>
              </c:numCache>
            </c:numRef>
          </c:xVal>
          <c:yVal>
            <c:numRef>
              <c:f>RuidoYRangoDinamico!$C$44:$Q$44</c:f>
              <c:numCache>
                <c:formatCode>General</c:formatCode>
                <c:ptCount val="15"/>
                <c:pt idx="0">
                  <c:v>25.4831569852736</c:v>
                </c:pt>
                <c:pt idx="1">
                  <c:v>27.6309918496774</c:v>
                </c:pt>
                <c:pt idx="2">
                  <c:v>19.7935713935634</c:v>
                </c:pt>
                <c:pt idx="3">
                  <c:v>21.5225281416953</c:v>
                </c:pt>
                <c:pt idx="4">
                  <c:v>23.7226639469964</c:v>
                </c:pt>
                <c:pt idx="5">
                  <c:v>15.1219421941962</c:v>
                </c:pt>
                <c:pt idx="6">
                  <c:v>17.0222204759356</c:v>
                </c:pt>
                <c:pt idx="7">
                  <c:v>19.481285318112</c:v>
                </c:pt>
                <c:pt idx="8">
                  <c:v>10.5424342371948</c:v>
                </c:pt>
                <c:pt idx="9">
                  <c:v>36.7641065345529</c:v>
                </c:pt>
                <c:pt idx="10">
                  <c:v>36.7641065345529</c:v>
                </c:pt>
                <c:pt idx="11">
                  <c:v>34.4855173920158</c:v>
                </c:pt>
                <c:pt idx="12">
                  <c:v>34.6200294077987</c:v>
                </c:pt>
                <c:pt idx="13">
                  <c:v>35.403818260633</c:v>
                </c:pt>
                <c:pt idx="14">
                  <c:v>31.47310184638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uidoYRangoDinamico!$A$46</c:f>
              <c:strCache>
                <c:ptCount val="1"/>
                <c:pt idx="0">
                  <c:v>5D2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D2 - ISO1600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54:$AC$54</c:f>
              <c:numCache>
                <c:formatCode>General</c:formatCode>
                <c:ptCount val="27"/>
                <c:pt idx="0">
                  <c:v>-3.58290842424557</c:v>
                </c:pt>
                <c:pt idx="1">
                  <c:v>-3.05863269178172</c:v>
                </c:pt>
                <c:pt idx="2">
                  <c:v>-4.6724253419715</c:v>
                </c:pt>
                <c:pt idx="3">
                  <c:v>-4.46580807328759</c:v>
                </c:pt>
                <c:pt idx="4">
                  <c:v>-3.94950556846666</c:v>
                </c:pt>
                <c:pt idx="5">
                  <c:v>-5.52092153734987</c:v>
                </c:pt>
                <c:pt idx="6">
                  <c:v>-6.10588403807103</c:v>
                </c:pt>
                <c:pt idx="7">
                  <c:v>-5.55273027558055</c:v>
                </c:pt>
                <c:pt idx="8">
                  <c:v>-7.05293515812207</c:v>
                </c:pt>
                <c:pt idx="9">
                  <c:v>-6.97698630488877</c:v>
                </c:pt>
                <c:pt idx="10">
                  <c:v>-6.42108626977008</c:v>
                </c:pt>
                <c:pt idx="11">
                  <c:v>-7.91661368690929</c:v>
                </c:pt>
                <c:pt idx="12">
                  <c:v>-7.43796008833447</c:v>
                </c:pt>
                <c:pt idx="13">
                  <c:v>-6.88156673981009</c:v>
                </c:pt>
                <c:pt idx="14">
                  <c:v>-8.38791940583488</c:v>
                </c:pt>
                <c:pt idx="15">
                  <c:v>-2.66371564299896</c:v>
                </c:pt>
                <c:pt idx="16">
                  <c:v>-2.17669477535374</c:v>
                </c:pt>
                <c:pt idx="17">
                  <c:v>-3.87437123840588</c:v>
                </c:pt>
                <c:pt idx="18">
                  <c:v>-2.50139142806806</c:v>
                </c:pt>
                <c:pt idx="19">
                  <c:v>-2.05781737950181</c:v>
                </c:pt>
                <c:pt idx="20">
                  <c:v>-3.87150305646539</c:v>
                </c:pt>
              </c:numCache>
            </c:numRef>
          </c:xVal>
          <c:yVal>
            <c:numRef>
              <c:f>RuidoYRangoDinamico!$C$55:$AC$55</c:f>
              <c:numCache>
                <c:formatCode>General</c:formatCode>
                <c:ptCount val="27"/>
                <c:pt idx="0">
                  <c:v>24.5913420973681</c:v>
                </c:pt>
                <c:pt idx="1">
                  <c:v>26.0945647908737</c:v>
                </c:pt>
                <c:pt idx="2">
                  <c:v>21.5058313831647</c:v>
                </c:pt>
                <c:pt idx="3">
                  <c:v>22.2632542984255</c:v>
                </c:pt>
                <c:pt idx="4">
                  <c:v>23.9128959086272</c:v>
                </c:pt>
                <c:pt idx="5">
                  <c:v>18.8604789402092</c:v>
                </c:pt>
                <c:pt idx="6">
                  <c:v>16.8938469373522</c:v>
                </c:pt>
                <c:pt idx="7">
                  <c:v>18.740460460742</c:v>
                </c:pt>
                <c:pt idx="8">
                  <c:v>13.3385015567704</c:v>
                </c:pt>
                <c:pt idx="9">
                  <c:v>13.651591762957</c:v>
                </c:pt>
                <c:pt idx="10">
                  <c:v>15.7055867717638</c:v>
                </c:pt>
                <c:pt idx="11">
                  <c:v>10.0859293552608</c:v>
                </c:pt>
                <c:pt idx="12">
                  <c:v>11.8192486421938</c:v>
                </c:pt>
                <c:pt idx="13">
                  <c:v>14.0842611949678</c:v>
                </c:pt>
                <c:pt idx="14">
                  <c:v>8.10813146714784</c:v>
                </c:pt>
                <c:pt idx="15">
                  <c:v>27.3321942078486</c:v>
                </c:pt>
                <c:pt idx="16">
                  <c:v>28.9006347664355</c:v>
                </c:pt>
                <c:pt idx="17">
                  <c:v>24.0703083262248</c:v>
                </c:pt>
                <c:pt idx="18">
                  <c:v>28.1374799269464</c:v>
                </c:pt>
                <c:pt idx="19">
                  <c:v>29.1116315372711</c:v>
                </c:pt>
                <c:pt idx="20">
                  <c:v>24.26897516778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uidoYRangoDinamico!$C$187</c:f>
              <c:strCache>
                <c:ptCount val="1"/>
                <c:pt idx="0">
                  <c:v>7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7D</c:nam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72:$W$72</c:f>
              <c:numCache>
                <c:formatCode>General</c:formatCode>
                <c:ptCount val="21"/>
                <c:pt idx="0">
                  <c:v>-8.63562431192955</c:v>
                </c:pt>
                <c:pt idx="1">
                  <c:v>-7.63562431192955</c:v>
                </c:pt>
                <c:pt idx="2">
                  <c:v>-8.17167721216976</c:v>
                </c:pt>
                <c:pt idx="3">
                  <c:v>-7.32368030561481</c:v>
                </c:pt>
                <c:pt idx="4">
                  <c:v>-6.25520056773204</c:v>
                </c:pt>
                <c:pt idx="5">
                  <c:v>-6.8071047798739</c:v>
                </c:pt>
                <c:pt idx="6">
                  <c:v>-6.17167721216976</c:v>
                </c:pt>
                <c:pt idx="7">
                  <c:v>-5.1185658757102</c:v>
                </c:pt>
                <c:pt idx="8">
                  <c:v>-5.66705681976621</c:v>
                </c:pt>
                <c:pt idx="9">
                  <c:v>-5.19898455816549</c:v>
                </c:pt>
                <c:pt idx="10">
                  <c:v>-4.10343635085694</c:v>
                </c:pt>
                <c:pt idx="11">
                  <c:v>-4.62324058747372</c:v>
                </c:pt>
                <c:pt idx="12">
                  <c:v>-4.49925187019826</c:v>
                </c:pt>
                <c:pt idx="13">
                  <c:v>-3.40879691925276</c:v>
                </c:pt>
                <c:pt idx="14">
                  <c:v>-3.92564923164165</c:v>
                </c:pt>
                <c:pt idx="15">
                  <c:v>-3.87705646327813</c:v>
                </c:pt>
                <c:pt idx="16">
                  <c:v>-2.79924741983567</c:v>
                </c:pt>
                <c:pt idx="17">
                  <c:v>-3.32618716122538</c:v>
                </c:pt>
                <c:pt idx="18">
                  <c:v>-8.53940899667025</c:v>
                </c:pt>
              </c:numCache>
            </c:numRef>
          </c:xVal>
          <c:yVal>
            <c:numRef>
              <c:f>RuidoYRangoDinamico!$C$73:$W$73</c:f>
              <c:numCache>
                <c:formatCode>General</c:formatCode>
                <c:ptCount val="21"/>
                <c:pt idx="0">
                  <c:v>11.8165012470615</c:v>
                </c:pt>
                <c:pt idx="1">
                  <c:v>17.3380355214676</c:v>
                </c:pt>
                <c:pt idx="2">
                  <c:v>15.5067494231794</c:v>
                </c:pt>
                <c:pt idx="3">
                  <c:v>18.5073276340619</c:v>
                </c:pt>
                <c:pt idx="4">
                  <c:v>23.073421640568</c:v>
                </c:pt>
                <c:pt idx="5">
                  <c:v>21.3473727914671</c:v>
                </c:pt>
                <c:pt idx="6">
                  <c:v>23.0980391997149</c:v>
                </c:pt>
                <c:pt idx="7">
                  <c:v>26.5602697069915</c:v>
                </c:pt>
                <c:pt idx="8">
                  <c:v>25.6095779160118</c:v>
                </c:pt>
                <c:pt idx="9">
                  <c:v>26.1319589980585</c:v>
                </c:pt>
                <c:pt idx="10">
                  <c:v>29.1130931579451</c:v>
                </c:pt>
                <c:pt idx="11">
                  <c:v>28.6943481233315</c:v>
                </c:pt>
                <c:pt idx="12">
                  <c:v>28.0874823735489</c:v>
                </c:pt>
                <c:pt idx="13">
                  <c:v>31.1164576459136</c:v>
                </c:pt>
                <c:pt idx="14">
                  <c:v>30.9965600509258</c:v>
                </c:pt>
                <c:pt idx="15">
                  <c:v>29.2380073174169</c:v>
                </c:pt>
                <c:pt idx="16">
                  <c:v>32.1519840082399</c:v>
                </c:pt>
                <c:pt idx="17">
                  <c:v>32.3643614257833</c:v>
                </c:pt>
                <c:pt idx="18">
                  <c:v>12.22239835877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uidoYRangoDinamico!$A$75</c:f>
              <c:strCache>
                <c:ptCount val="1"/>
                <c:pt idx="0">
                  <c:v>7D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7D - ISO1600</c:nam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83:$U$83</c:f>
              <c:numCache>
                <c:formatCode>General</c:formatCode>
                <c:ptCount val="19"/>
                <c:pt idx="0">
                  <c:v>-7.02138827578981</c:v>
                </c:pt>
                <c:pt idx="1">
                  <c:v>-5.93892611559784</c:v>
                </c:pt>
                <c:pt idx="2">
                  <c:v>-6.48436025213236</c:v>
                </c:pt>
                <c:pt idx="3">
                  <c:v>-4.45063963428836</c:v>
                </c:pt>
                <c:pt idx="4">
                  <c:v>-3.3843372639202</c:v>
                </c:pt>
                <c:pt idx="5">
                  <c:v>-3.94394419036447</c:v>
                </c:pt>
                <c:pt idx="6">
                  <c:v>-3.47343529006608</c:v>
                </c:pt>
                <c:pt idx="7">
                  <c:v>-2.37753208601509</c:v>
                </c:pt>
                <c:pt idx="8">
                  <c:v>-2.92149904383966</c:v>
                </c:pt>
                <c:pt idx="9">
                  <c:v>-5.61699802071048</c:v>
                </c:pt>
                <c:pt idx="10">
                  <c:v>-4.51639407977207</c:v>
                </c:pt>
                <c:pt idx="11">
                  <c:v>-5.05718899721766</c:v>
                </c:pt>
              </c:numCache>
            </c:numRef>
          </c:xVal>
          <c:yVal>
            <c:numRef>
              <c:f>RuidoYRangoDinamico!$C$84:$U$84</c:f>
              <c:numCache>
                <c:formatCode>General</c:formatCode>
                <c:ptCount val="19"/>
                <c:pt idx="0">
                  <c:v>10.3447695585529</c:v>
                </c:pt>
                <c:pt idx="1">
                  <c:v>14.7571331104894</c:v>
                </c:pt>
                <c:pt idx="2">
                  <c:v>12.9824726338184</c:v>
                </c:pt>
                <c:pt idx="3">
                  <c:v>19.4313668699517</c:v>
                </c:pt>
                <c:pt idx="4">
                  <c:v>22.8029222141719</c:v>
                </c:pt>
                <c:pt idx="5">
                  <c:v>21.4217154899159</c:v>
                </c:pt>
                <c:pt idx="6">
                  <c:v>22.4672821400607</c:v>
                </c:pt>
                <c:pt idx="7">
                  <c:v>25.4600254412748</c:v>
                </c:pt>
                <c:pt idx="8">
                  <c:v>24.2681206358693</c:v>
                </c:pt>
                <c:pt idx="9">
                  <c:v>15.758221753456</c:v>
                </c:pt>
                <c:pt idx="10">
                  <c:v>19.4197582941464</c:v>
                </c:pt>
                <c:pt idx="11">
                  <c:v>18.053074586279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idoYRangoDinamico!$C$140:$D$140</c:f>
              <c:numCache>
                <c:formatCode>General</c:formatCode>
                <c:ptCount val="2"/>
                <c:pt idx="0">
                  <c:v>-12</c:v>
                </c:pt>
                <c:pt idx="1">
                  <c:v>0</c:v>
                </c:pt>
              </c:numCache>
            </c:numRef>
          </c:xVal>
          <c:yVal>
            <c:numRef>
              <c:f>RuidoYRangoDinamico!$C$141:$D$14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uidoYRangoDinamico!$C$188</c:f>
              <c:strCache>
                <c:ptCount val="1"/>
                <c:pt idx="0">
                  <c:v>K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ntax K5</c:nam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01:$AQ$101</c:f>
              <c:numCache>
                <c:formatCode>General</c:formatCode>
                <c:ptCount val="41"/>
                <c:pt idx="0">
                  <c:v>-11.1865564449216</c:v>
                </c:pt>
                <c:pt idx="1">
                  <c:v>-10.4089488662581</c:v>
                </c:pt>
                <c:pt idx="2">
                  <c:v>-11.6719832720919</c:v>
                </c:pt>
                <c:pt idx="3">
                  <c:v>-10.8239863655369</c:v>
                </c:pt>
                <c:pt idx="4">
                  <c:v>-10.0870207713707</c:v>
                </c:pt>
                <c:pt idx="5">
                  <c:v>-11.4089488662581</c:v>
                </c:pt>
                <c:pt idx="6">
                  <c:v>-10.2934716488381</c:v>
                </c:pt>
                <c:pt idx="7">
                  <c:v>-9.53447974834193</c:v>
                </c:pt>
                <c:pt idx="8">
                  <c:v>-10.9939113669792</c:v>
                </c:pt>
                <c:pt idx="9">
                  <c:v>-9.99391136697923</c:v>
                </c:pt>
                <c:pt idx="10">
                  <c:v>-9.23902386481576</c:v>
                </c:pt>
                <c:pt idx="11">
                  <c:v>-10.6719832720919</c:v>
                </c:pt>
                <c:pt idx="12">
                  <c:v>-9.53447974834193</c:v>
                </c:pt>
                <c:pt idx="13">
                  <c:v>-8.82398636553692</c:v>
                </c:pt>
                <c:pt idx="14">
                  <c:v>-10.2934716488381</c:v>
                </c:pt>
                <c:pt idx="15">
                  <c:v>-9.23902386481576</c:v>
                </c:pt>
                <c:pt idx="16">
                  <c:v>-8.50205827064955</c:v>
                </c:pt>
                <c:pt idx="17">
                  <c:v>-9.99391136697923</c:v>
                </c:pt>
                <c:pt idx="18">
                  <c:v>-8.99391136697923</c:v>
                </c:pt>
                <c:pt idx="19">
                  <c:v>-8.26599091241603</c:v>
                </c:pt>
                <c:pt idx="20">
                  <c:v>-9.74598385353564</c:v>
                </c:pt>
                <c:pt idx="21">
                  <c:v>-8.82398636553692</c:v>
                </c:pt>
                <c:pt idx="22">
                  <c:v>-8.11126831761739</c:v>
                </c:pt>
                <c:pt idx="23">
                  <c:v>-9.60159394420047</c:v>
                </c:pt>
                <c:pt idx="24">
                  <c:v>-8.67198327209187</c:v>
                </c:pt>
                <c:pt idx="25">
                  <c:v>-7.94951724762077</c:v>
                </c:pt>
                <c:pt idx="26">
                  <c:v>-9.47034941092221</c:v>
                </c:pt>
                <c:pt idx="27">
                  <c:v>-7.78445800135028</c:v>
                </c:pt>
                <c:pt idx="28">
                  <c:v>-7.05139686163999</c:v>
                </c:pt>
                <c:pt idx="29">
                  <c:v>-8.40894886625807</c:v>
                </c:pt>
                <c:pt idx="30">
                  <c:v>-6.97154355395077</c:v>
                </c:pt>
                <c:pt idx="31">
                  <c:v>-6.5592831393425</c:v>
                </c:pt>
                <c:pt idx="32">
                  <c:v>-6.21912430737805</c:v>
                </c:pt>
                <c:pt idx="33">
                  <c:v>-5.98268411155597</c:v>
                </c:pt>
                <c:pt idx="34">
                  <c:v>-5.83404003020084</c:v>
                </c:pt>
                <c:pt idx="35">
                  <c:v>-5.18013017576219</c:v>
                </c:pt>
                <c:pt idx="36">
                  <c:v>-3.53140909438196</c:v>
                </c:pt>
                <c:pt idx="37">
                  <c:v>-2.97710307929267</c:v>
                </c:pt>
                <c:pt idx="38">
                  <c:v>-2.82774828433311</c:v>
                </c:pt>
                <c:pt idx="39">
                  <c:v>-0.749547531858717</c:v>
                </c:pt>
                <c:pt idx="40">
                  <c:v>-1.98863771041529</c:v>
                </c:pt>
              </c:numCache>
            </c:numRef>
          </c:xVal>
          <c:yVal>
            <c:numRef>
              <c:f>RuidoYRangoDinamico!$C$102:$AQ$102</c:f>
              <c:numCache>
                <c:formatCode>General</c:formatCode>
                <c:ptCount val="41"/>
                <c:pt idx="0">
                  <c:v>10.5406941010299</c:v>
                </c:pt>
                <c:pt idx="1">
                  <c:v>13.6596379790378</c:v>
                </c:pt>
                <c:pt idx="2">
                  <c:v>8.73037829211179</c:v>
                </c:pt>
                <c:pt idx="3">
                  <c:v>11.8881405419887</c:v>
                </c:pt>
                <c:pt idx="4">
                  <c:v>14.6097411156417</c:v>
                </c:pt>
                <c:pt idx="5">
                  <c:v>9.67370048444101</c:v>
                </c:pt>
                <c:pt idx="6">
                  <c:v>13.6194812286486</c:v>
                </c:pt>
                <c:pt idx="7">
                  <c:v>16.1679314953214</c:v>
                </c:pt>
                <c:pt idx="8">
                  <c:v>11.2133461233947</c:v>
                </c:pt>
                <c:pt idx="9">
                  <c:v>14.9550789905376</c:v>
                </c:pt>
                <c:pt idx="10">
                  <c:v>17.7211329538633</c:v>
                </c:pt>
                <c:pt idx="11">
                  <c:v>12.7654432796481</c:v>
                </c:pt>
                <c:pt idx="12">
                  <c:v>16.745454050046</c:v>
                </c:pt>
                <c:pt idx="13">
                  <c:v>19.0848501887865</c:v>
                </c:pt>
                <c:pt idx="14">
                  <c:v>14.182192713738</c:v>
                </c:pt>
                <c:pt idx="15">
                  <c:v>17.5253863116134</c:v>
                </c:pt>
                <c:pt idx="16">
                  <c:v>19.7526304551478</c:v>
                </c:pt>
                <c:pt idx="17">
                  <c:v>15.1082732550169</c:v>
                </c:pt>
                <c:pt idx="18">
                  <c:v>18.4845000528857</c:v>
                </c:pt>
                <c:pt idx="19">
                  <c:v>20.8788071237245</c:v>
                </c:pt>
                <c:pt idx="20">
                  <c:v>16.2377196119744</c:v>
                </c:pt>
                <c:pt idx="21">
                  <c:v>19.1065921016108</c:v>
                </c:pt>
                <c:pt idx="22">
                  <c:v>21.2656367108842</c:v>
                </c:pt>
                <c:pt idx="23">
                  <c:v>16.6171520179929</c:v>
                </c:pt>
                <c:pt idx="24">
                  <c:v>19.4530078445049</c:v>
                </c:pt>
                <c:pt idx="25">
                  <c:v>21.3652966311705</c:v>
                </c:pt>
                <c:pt idx="26">
                  <c:v>16.8117950462711</c:v>
                </c:pt>
                <c:pt idx="27">
                  <c:v>22.4519504158679</c:v>
                </c:pt>
                <c:pt idx="28">
                  <c:v>24.7607102141926</c:v>
                </c:pt>
                <c:pt idx="29">
                  <c:v>20.6771653452193</c:v>
                </c:pt>
                <c:pt idx="30">
                  <c:v>24.1629494387794</c:v>
                </c:pt>
                <c:pt idx="31">
                  <c:v>25.8122476248349</c:v>
                </c:pt>
                <c:pt idx="32">
                  <c:v>25.6707852700729</c:v>
                </c:pt>
                <c:pt idx="33">
                  <c:v>27.4838641604521</c:v>
                </c:pt>
                <c:pt idx="34">
                  <c:v>27.7636034276576</c:v>
                </c:pt>
                <c:pt idx="35">
                  <c:v>28.303328212931</c:v>
                </c:pt>
                <c:pt idx="36">
                  <c:v>31.3948683427508</c:v>
                </c:pt>
                <c:pt idx="37">
                  <c:v>32.6668542566869</c:v>
                </c:pt>
                <c:pt idx="38">
                  <c:v>32.4672539603767</c:v>
                </c:pt>
                <c:pt idx="39">
                  <c:v>36.7546335040627</c:v>
                </c:pt>
                <c:pt idx="40">
                  <c:v>35.084178211664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12:$V$112</c:f>
              <c:numCache>
                <c:formatCode>General</c:formatCode>
                <c:ptCount val="20"/>
                <c:pt idx="0">
                  <c:v>-6.05739743685618</c:v>
                </c:pt>
                <c:pt idx="1">
                  <c:v>-7.46075313108739</c:v>
                </c:pt>
                <c:pt idx="2">
                  <c:v>-7.20549607584531</c:v>
                </c:pt>
                <c:pt idx="3">
                  <c:v>-6.90187985923489</c:v>
                </c:pt>
                <c:pt idx="4">
                  <c:v>-6.46075313108739</c:v>
                </c:pt>
                <c:pt idx="5">
                  <c:v>-6.2856664245293</c:v>
                </c:pt>
                <c:pt idx="6">
                  <c:v>-6.05154471061074</c:v>
                </c:pt>
                <c:pt idx="7">
                  <c:v>-5.95551782283697</c:v>
                </c:pt>
                <c:pt idx="8">
                  <c:v>-5.95551782283697</c:v>
                </c:pt>
                <c:pt idx="9">
                  <c:v>-6.37055532211581</c:v>
                </c:pt>
                <c:pt idx="10">
                  <c:v>-5.64676511669734</c:v>
                </c:pt>
                <c:pt idx="11">
                  <c:v>-5.30294441596113</c:v>
                </c:pt>
                <c:pt idx="12">
                  <c:v>-3.57784717602261</c:v>
                </c:pt>
                <c:pt idx="13">
                  <c:v>-3.08477949324477</c:v>
                </c:pt>
                <c:pt idx="14">
                  <c:v>-4.2856664245293</c:v>
                </c:pt>
                <c:pt idx="15">
                  <c:v>-4.73312540150052</c:v>
                </c:pt>
                <c:pt idx="16">
                  <c:v>-1.66563865688823</c:v>
                </c:pt>
                <c:pt idx="17">
                  <c:v>-2.40652081940368</c:v>
                </c:pt>
                <c:pt idx="18">
                  <c:v>-1.06659012146247</c:v>
                </c:pt>
                <c:pt idx="19">
                  <c:v>-0.843512797323836</c:v>
                </c:pt>
              </c:numCache>
            </c:numRef>
          </c:xVal>
          <c:yVal>
            <c:numRef>
              <c:f>RuidoYRangoDinamico!$C$113:$V$113</c:f>
              <c:numCache>
                <c:formatCode>General</c:formatCode>
                <c:ptCount val="20"/>
                <c:pt idx="0">
                  <c:v>14.3214793273114</c:v>
                </c:pt>
                <c:pt idx="1">
                  <c:v>9.10530696971992</c:v>
                </c:pt>
                <c:pt idx="2">
                  <c:v>10.0499510365496</c:v>
                </c:pt>
                <c:pt idx="3">
                  <c:v>11.1616271437667</c:v>
                </c:pt>
                <c:pt idx="4">
                  <c:v>12.7007134811437</c:v>
                </c:pt>
                <c:pt idx="5">
                  <c:v>13.3801356191715</c:v>
                </c:pt>
                <c:pt idx="6">
                  <c:v>14.2653811329509</c:v>
                </c:pt>
                <c:pt idx="7">
                  <c:v>14.5399745587252</c:v>
                </c:pt>
                <c:pt idx="8">
                  <c:v>14.6281569368263</c:v>
                </c:pt>
                <c:pt idx="9">
                  <c:v>13.1236750658222</c:v>
                </c:pt>
                <c:pt idx="10">
                  <c:v>15.7401299126346</c:v>
                </c:pt>
                <c:pt idx="11">
                  <c:v>16.943921701399</c:v>
                </c:pt>
                <c:pt idx="12">
                  <c:v>22.4903377333112</c:v>
                </c:pt>
                <c:pt idx="13">
                  <c:v>23.8472117723432</c:v>
                </c:pt>
                <c:pt idx="14">
                  <c:v>20.2730976234536</c:v>
                </c:pt>
                <c:pt idx="15">
                  <c:v>18.717650007765</c:v>
                </c:pt>
                <c:pt idx="16">
                  <c:v>28.0246474507726</c:v>
                </c:pt>
                <c:pt idx="17">
                  <c:v>25.2414354962232</c:v>
                </c:pt>
                <c:pt idx="18">
                  <c:v>29.9423692904075</c:v>
                </c:pt>
                <c:pt idx="19">
                  <c:v>30.6791903233945</c:v>
                </c:pt>
              </c:numCache>
            </c:numRef>
          </c:yVal>
          <c:smooth val="0"/>
        </c:ser>
        <c:axId val="3482434"/>
        <c:axId val="44008176"/>
      </c:scatterChart>
      <c:valAx>
        <c:axId val="3482434"/>
        <c:scaling>
          <c:orientation val="minMax"/>
          <c:max val="0"/>
          <c:min val="-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176"/>
        <c:crossesAt val="0"/>
        <c:crossBetween val="midCat"/>
        <c:majorUnit val="1"/>
        <c:minorUnit val="1"/>
      </c:valAx>
      <c:valAx>
        <c:axId val="44008176"/>
        <c:scaling>
          <c:orientation val="minMax"/>
          <c:max val="42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434"/>
        <c:crossesAt val="0"/>
        <c:crossBetween val="midCat"/>
        <c:majorUnit val="6"/>
        <c:min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ción S/N normalizada (d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uidoYRangoDinamico!$A$6</c:f>
              <c:strCache>
                <c:ptCount val="1"/>
                <c:pt idx="0">
                  <c:v>5D - ISO1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5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W$14:$X$14,RuidoYRangoDinamico!$C$14:$U$14</c:f>
              <c:numCache>
                <c:formatCode>General</c:formatCode>
                <c:ptCount val="21"/>
                <c:pt idx="0">
                  <c:v>-3.424242190175</c:v>
                </c:pt>
                <c:pt idx="1">
                  <c:v>-3.424242190175</c:v>
                </c:pt>
                <c:pt idx="2">
                  <c:v>-5.44172961690384</c:v>
                </c:pt>
                <c:pt idx="3">
                  <c:v>-4.424242190175</c:v>
                </c:pt>
                <c:pt idx="4">
                  <c:v>-4.92891690193852</c:v>
                </c:pt>
                <c:pt idx="5">
                  <c:v>-5.77691380849347</c:v>
                </c:pt>
                <c:pt idx="6">
                  <c:v>-4.77691380849347</c:v>
                </c:pt>
                <c:pt idx="7">
                  <c:v>-5.32354819055552</c:v>
                </c:pt>
                <c:pt idx="8">
                  <c:v>-6.71181878027158</c:v>
                </c:pt>
                <c:pt idx="9">
                  <c:v>-5.69075716474375</c:v>
                </c:pt>
                <c:pt idx="10">
                  <c:v>-6.1554254317472</c:v>
                </c:pt>
                <c:pt idx="11">
                  <c:v>-7.79928162152192</c:v>
                </c:pt>
                <c:pt idx="12">
                  <c:v>-6.79928162152192</c:v>
                </c:pt>
                <c:pt idx="13">
                  <c:v>-7.33985000288463</c:v>
                </c:pt>
                <c:pt idx="14">
                  <c:v>-8.21431912080077</c:v>
                </c:pt>
                <c:pt idx="15">
                  <c:v>-7.09884190338083</c:v>
                </c:pt>
                <c:pt idx="16">
                  <c:v>-7.62935662007961</c:v>
                </c:pt>
                <c:pt idx="17">
                  <c:v>-8.99192669946432</c:v>
                </c:pt>
                <c:pt idx="18">
                  <c:v>-7.8923910259134</c:v>
                </c:pt>
                <c:pt idx="19">
                  <c:v>-8.47735352663456</c:v>
                </c:pt>
                <c:pt idx="20">
                  <c:v>-3.98550043030488</c:v>
                </c:pt>
              </c:numCache>
            </c:numRef>
          </c:xVal>
          <c:yVal>
            <c:numRef>
              <c:f>RuidoYRangoDinamico!$W$15:$X$15,RuidoYRangoDinamico!$C$15:$U$15</c:f>
              <c:numCache>
                <c:formatCode>General</c:formatCode>
                <c:ptCount val="21"/>
                <c:pt idx="0">
                  <c:v>34.218111314179</c:v>
                </c:pt>
                <c:pt idx="1">
                  <c:v>34.218111314179</c:v>
                </c:pt>
                <c:pt idx="2">
                  <c:v>28.4771074591776</c:v>
                </c:pt>
                <c:pt idx="3">
                  <c:v>30.9602046020867</c:v>
                </c:pt>
                <c:pt idx="4">
                  <c:v>29.0027553006814</c:v>
                </c:pt>
                <c:pt idx="5">
                  <c:v>27.3151065060127</c:v>
                </c:pt>
                <c:pt idx="6">
                  <c:v>30.5922425587861</c:v>
                </c:pt>
                <c:pt idx="7">
                  <c:v>28.3582217920532</c:v>
                </c:pt>
                <c:pt idx="8">
                  <c:v>23.3950216204932</c:v>
                </c:pt>
                <c:pt idx="9">
                  <c:v>27.410035206502</c:v>
                </c:pt>
                <c:pt idx="10">
                  <c:v>25.0985041683589</c:v>
                </c:pt>
                <c:pt idx="11">
                  <c:v>17.7629927439801</c:v>
                </c:pt>
                <c:pt idx="12">
                  <c:v>22.644759506996</c:v>
                </c:pt>
                <c:pt idx="13">
                  <c:v>19.1363281444779</c:v>
                </c:pt>
                <c:pt idx="14">
                  <c:v>14.5014561380045</c:v>
                </c:pt>
                <c:pt idx="15">
                  <c:v>19.5444557030086</c:v>
                </c:pt>
                <c:pt idx="16">
                  <c:v>18.2176046283639</c:v>
                </c:pt>
                <c:pt idx="17">
                  <c:v>10.1727661233145</c:v>
                </c:pt>
                <c:pt idx="18">
                  <c:v>16.7526953090215</c:v>
                </c:pt>
                <c:pt idx="19">
                  <c:v>12.0411998265592</c:v>
                </c:pt>
                <c:pt idx="20">
                  <c:v>32.9263761165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idoYRangoDinamico!$A$17</c:f>
              <c:strCache>
                <c:ptCount val="1"/>
                <c:pt idx="0">
                  <c:v>5D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D - ISO1600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25:$T$25</c:f>
              <c:numCache>
                <c:formatCode>General</c:formatCode>
                <c:ptCount val="18"/>
                <c:pt idx="0">
                  <c:v>-3.82240643783133</c:v>
                </c:pt>
                <c:pt idx="1">
                  <c:v>-2.82527177152572</c:v>
                </c:pt>
                <c:pt idx="2">
                  <c:v>-3.35674286548252</c:v>
                </c:pt>
                <c:pt idx="3">
                  <c:v>-4.60001401649489</c:v>
                </c:pt>
                <c:pt idx="4">
                  <c:v>-3.604929506909</c:v>
                </c:pt>
                <c:pt idx="5">
                  <c:v>-4.18497651721604</c:v>
                </c:pt>
                <c:pt idx="6">
                  <c:v>-5.60986180245123</c:v>
                </c:pt>
                <c:pt idx="7">
                  <c:v>-4.66013500893246</c:v>
                </c:pt>
                <c:pt idx="8">
                  <c:v>-5.17032974125164</c:v>
                </c:pt>
                <c:pt idx="9">
                  <c:v>-6.40736893855249</c:v>
                </c:pt>
                <c:pt idx="10">
                  <c:v>-5.42464692998433</c:v>
                </c:pt>
                <c:pt idx="11">
                  <c:v>-5.94170536620368</c:v>
                </c:pt>
                <c:pt idx="12">
                  <c:v>-6.99233143927365</c:v>
                </c:pt>
                <c:pt idx="13">
                  <c:v>-6.04479885916778</c:v>
                </c:pt>
                <c:pt idx="14">
                  <c:v>-6.62976135988894</c:v>
                </c:pt>
                <c:pt idx="15">
                  <c:v>-7.71222352008091</c:v>
                </c:pt>
                <c:pt idx="16">
                  <c:v>-6.7552922419728</c:v>
                </c:pt>
                <c:pt idx="17">
                  <c:v>-7.34025474269395</c:v>
                </c:pt>
              </c:numCache>
            </c:numRef>
          </c:xVal>
          <c:yVal>
            <c:numRef>
              <c:f>RuidoYRangoDinamico!$C$26:$T$26</c:f>
              <c:numCache>
                <c:formatCode>General</c:formatCode>
                <c:ptCount val="18"/>
                <c:pt idx="0">
                  <c:v>24.0548690765424</c:v>
                </c:pt>
                <c:pt idx="1">
                  <c:v>27.1043002121058</c:v>
                </c:pt>
                <c:pt idx="2">
                  <c:v>25.582563084323</c:v>
                </c:pt>
                <c:pt idx="3">
                  <c:v>21.6906392886345</c:v>
                </c:pt>
                <c:pt idx="4">
                  <c:v>24.7283739795167</c:v>
                </c:pt>
                <c:pt idx="5">
                  <c:v>22.8607391740219</c:v>
                </c:pt>
                <c:pt idx="6">
                  <c:v>18.2299964960909</c:v>
                </c:pt>
                <c:pt idx="7">
                  <c:v>21.2571856396126</c:v>
                </c:pt>
                <c:pt idx="8">
                  <c:v>19.5720371059754</c:v>
                </c:pt>
                <c:pt idx="9">
                  <c:v>15.0452095327465</c:v>
                </c:pt>
                <c:pt idx="10">
                  <c:v>18.9097693789763</c:v>
                </c:pt>
                <c:pt idx="11">
                  <c:v>17.0347566961815</c:v>
                </c:pt>
                <c:pt idx="12">
                  <c:v>12.3313872531415</c:v>
                </c:pt>
                <c:pt idx="13">
                  <c:v>16.3187962254609</c:v>
                </c:pt>
                <c:pt idx="14">
                  <c:v>13.895361798165</c:v>
                </c:pt>
                <c:pt idx="15">
                  <c:v>9.6918745240909</c:v>
                </c:pt>
                <c:pt idx="16">
                  <c:v>13.1635186661379</c:v>
                </c:pt>
                <c:pt idx="17">
                  <c:v>10.8892607417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idoYRangoDinamico!$A$35</c:f>
              <c:strCache>
                <c:ptCount val="1"/>
                <c:pt idx="0">
                  <c:v>5D2 - ISO1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5D Mark II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.5"/>
            <c:dispRSqr val="0"/>
            <c:dispEq val="0"/>
          </c:trendline>
          <c:xVal>
            <c:numRef>
              <c:f>RuidoYRangoDinamico!$C$128:$Q$128</c:f>
              <c:numCache>
                <c:formatCode>General</c:formatCode>
                <c:ptCount val="15"/>
                <c:pt idx="0">
                  <c:v>-6.29227267560907</c:v>
                </c:pt>
                <c:pt idx="1">
                  <c:v>-5.82449371425825</c:v>
                </c:pt>
                <c:pt idx="2">
                  <c:v>-7.5430807791096</c:v>
                </c:pt>
                <c:pt idx="3">
                  <c:v>-7.17443618531521</c:v>
                </c:pt>
                <c:pt idx="4">
                  <c:v>-6.71757851034174</c:v>
                </c:pt>
                <c:pt idx="5">
                  <c:v>-8.42059677258461</c:v>
                </c:pt>
                <c:pt idx="6">
                  <c:v>-8.0395066052291</c:v>
                </c:pt>
                <c:pt idx="7">
                  <c:v>-7.56145930842446</c:v>
                </c:pt>
                <c:pt idx="8">
                  <c:v>-9.26189902656555</c:v>
                </c:pt>
                <c:pt idx="9">
                  <c:v>-2.09950769780865</c:v>
                </c:pt>
                <c:pt idx="10">
                  <c:v>-2.09950769780865</c:v>
                </c:pt>
                <c:pt idx="11">
                  <c:v>-3.79701297783615</c:v>
                </c:pt>
                <c:pt idx="12">
                  <c:v>-3.49371470178862</c:v>
                </c:pt>
                <c:pt idx="13">
                  <c:v>-3.00294047599767</c:v>
                </c:pt>
                <c:pt idx="14">
                  <c:v>-4.67443401864122</c:v>
                </c:pt>
              </c:numCache>
            </c:numRef>
          </c:xVal>
          <c:yVal>
            <c:numRef>
              <c:f>RuidoYRangoDinamico!$C$129:$Q$129</c:f>
              <c:numCache>
                <c:formatCode>General</c:formatCode>
                <c:ptCount val="15"/>
                <c:pt idx="0">
                  <c:v>27.666046373775</c:v>
                </c:pt>
                <c:pt idx="1">
                  <c:v>29.8138812381787</c:v>
                </c:pt>
                <c:pt idx="2">
                  <c:v>21.9764607820647</c:v>
                </c:pt>
                <c:pt idx="3">
                  <c:v>23.7054175301966</c:v>
                </c:pt>
                <c:pt idx="4">
                  <c:v>25.9055533354978</c:v>
                </c:pt>
                <c:pt idx="5">
                  <c:v>17.3048315826976</c:v>
                </c:pt>
                <c:pt idx="6">
                  <c:v>19.205109864437</c:v>
                </c:pt>
                <c:pt idx="7">
                  <c:v>21.6641747066134</c:v>
                </c:pt>
                <c:pt idx="8">
                  <c:v>12.7253236256962</c:v>
                </c:pt>
                <c:pt idx="9">
                  <c:v>38.9469959230542</c:v>
                </c:pt>
                <c:pt idx="10">
                  <c:v>38.9469959230542</c:v>
                </c:pt>
                <c:pt idx="11">
                  <c:v>36.6684067805171</c:v>
                </c:pt>
                <c:pt idx="12">
                  <c:v>36.8029187963001</c:v>
                </c:pt>
                <c:pt idx="13">
                  <c:v>37.5867076491344</c:v>
                </c:pt>
                <c:pt idx="14">
                  <c:v>33.6559912348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uidoYRangoDinamico!$A$46</c:f>
              <c:strCache>
                <c:ptCount val="1"/>
                <c:pt idx="0">
                  <c:v>5D2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5D2 - ISO1600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30:$W$130</c:f>
              <c:numCache>
                <c:formatCode>General</c:formatCode>
                <c:ptCount val="21"/>
                <c:pt idx="0">
                  <c:v>-3.58290842424557</c:v>
                </c:pt>
                <c:pt idx="1">
                  <c:v>-3.05863269178172</c:v>
                </c:pt>
                <c:pt idx="2">
                  <c:v>-4.6724253419715</c:v>
                </c:pt>
                <c:pt idx="3">
                  <c:v>-4.46580807328759</c:v>
                </c:pt>
                <c:pt idx="4">
                  <c:v>-3.94950556846666</c:v>
                </c:pt>
                <c:pt idx="5">
                  <c:v>-5.52092153734987</c:v>
                </c:pt>
                <c:pt idx="6">
                  <c:v>-6.10588403807103</c:v>
                </c:pt>
                <c:pt idx="7">
                  <c:v>-5.55273027558055</c:v>
                </c:pt>
                <c:pt idx="8">
                  <c:v>-7.05293515812207</c:v>
                </c:pt>
                <c:pt idx="9">
                  <c:v>-6.97698630488877</c:v>
                </c:pt>
                <c:pt idx="10">
                  <c:v>-6.42108626977008</c:v>
                </c:pt>
                <c:pt idx="11">
                  <c:v>-7.91661368690929</c:v>
                </c:pt>
                <c:pt idx="12">
                  <c:v>-7.43796008833447</c:v>
                </c:pt>
                <c:pt idx="13">
                  <c:v>-6.88156673981009</c:v>
                </c:pt>
                <c:pt idx="14">
                  <c:v>-8.38791940583488</c:v>
                </c:pt>
                <c:pt idx="15">
                  <c:v>-2.66371564299896</c:v>
                </c:pt>
                <c:pt idx="16">
                  <c:v>-2.17669477535374</c:v>
                </c:pt>
                <c:pt idx="17">
                  <c:v>-3.87437123840588</c:v>
                </c:pt>
                <c:pt idx="18">
                  <c:v>-2.50139142806806</c:v>
                </c:pt>
                <c:pt idx="19">
                  <c:v>-2.05781737950181</c:v>
                </c:pt>
                <c:pt idx="20">
                  <c:v>-3.87150305646539</c:v>
                </c:pt>
              </c:numCache>
            </c:numRef>
          </c:xVal>
          <c:yVal>
            <c:numRef>
              <c:f>RuidoYRangoDinamico!$C$131:$W$131</c:f>
              <c:numCache>
                <c:formatCode>General</c:formatCode>
                <c:ptCount val="21"/>
                <c:pt idx="0">
                  <c:v>26.7742314858694</c:v>
                </c:pt>
                <c:pt idx="1">
                  <c:v>28.277454179375</c:v>
                </c:pt>
                <c:pt idx="2">
                  <c:v>23.6887207716661</c:v>
                </c:pt>
                <c:pt idx="3">
                  <c:v>24.4461436869268</c:v>
                </c:pt>
                <c:pt idx="4">
                  <c:v>26.0957852971286</c:v>
                </c:pt>
                <c:pt idx="5">
                  <c:v>21.0433683287106</c:v>
                </c:pt>
                <c:pt idx="6">
                  <c:v>19.0767363258536</c:v>
                </c:pt>
                <c:pt idx="7">
                  <c:v>20.9233498492434</c:v>
                </c:pt>
                <c:pt idx="8">
                  <c:v>15.5213909452718</c:v>
                </c:pt>
                <c:pt idx="9">
                  <c:v>15.8344811514583</c:v>
                </c:pt>
                <c:pt idx="10">
                  <c:v>17.8884761602651</c:v>
                </c:pt>
                <c:pt idx="11">
                  <c:v>12.2688187437621</c:v>
                </c:pt>
                <c:pt idx="12">
                  <c:v>14.0021380306951</c:v>
                </c:pt>
                <c:pt idx="13">
                  <c:v>16.2671505834692</c:v>
                </c:pt>
                <c:pt idx="14">
                  <c:v>10.2910208556492</c:v>
                </c:pt>
                <c:pt idx="15">
                  <c:v>29.51508359635</c:v>
                </c:pt>
                <c:pt idx="16">
                  <c:v>31.0835241549369</c:v>
                </c:pt>
                <c:pt idx="17">
                  <c:v>26.2531977147261</c:v>
                </c:pt>
                <c:pt idx="18">
                  <c:v>30.3203693154477</c:v>
                </c:pt>
                <c:pt idx="19">
                  <c:v>31.2945209257724</c:v>
                </c:pt>
                <c:pt idx="20">
                  <c:v>26.4518645562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uidoYRangoDinamico!$A$64</c:f>
              <c:strCache>
                <c:ptCount val="1"/>
                <c:pt idx="0">
                  <c:v>7D - ISO1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non 7D</c:nam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.5"/>
            <c:dispRSqr val="0"/>
            <c:dispEq val="0"/>
          </c:trendline>
          <c:xVal>
            <c:numRef>
              <c:f>RuidoYRangoDinamico!$C$132:$U$132</c:f>
              <c:numCache>
                <c:formatCode>General</c:formatCode>
                <c:ptCount val="19"/>
                <c:pt idx="0">
                  <c:v>-8.63562431192955</c:v>
                </c:pt>
                <c:pt idx="1">
                  <c:v>-7.63562431192955</c:v>
                </c:pt>
                <c:pt idx="2">
                  <c:v>-8.17167721216976</c:v>
                </c:pt>
                <c:pt idx="3">
                  <c:v>-7.32368030561481</c:v>
                </c:pt>
                <c:pt idx="4">
                  <c:v>-6.25520056773204</c:v>
                </c:pt>
                <c:pt idx="5">
                  <c:v>-6.8071047798739</c:v>
                </c:pt>
                <c:pt idx="6">
                  <c:v>-6.17167721216976</c:v>
                </c:pt>
                <c:pt idx="7">
                  <c:v>-5.1185658757102</c:v>
                </c:pt>
                <c:pt idx="8">
                  <c:v>-5.66705681976621</c:v>
                </c:pt>
                <c:pt idx="9">
                  <c:v>-5.19898455816549</c:v>
                </c:pt>
                <c:pt idx="10">
                  <c:v>-4.10343635085694</c:v>
                </c:pt>
                <c:pt idx="11">
                  <c:v>-4.62324058747372</c:v>
                </c:pt>
                <c:pt idx="12">
                  <c:v>-4.49925187019826</c:v>
                </c:pt>
                <c:pt idx="13">
                  <c:v>-3.40879691925276</c:v>
                </c:pt>
                <c:pt idx="14">
                  <c:v>-3.92564923164165</c:v>
                </c:pt>
                <c:pt idx="15">
                  <c:v>-3.87705646327813</c:v>
                </c:pt>
                <c:pt idx="16">
                  <c:v>-2.79924741983567</c:v>
                </c:pt>
                <c:pt idx="17">
                  <c:v>-3.32618716122538</c:v>
                </c:pt>
                <c:pt idx="18">
                  <c:v>-8.53940899667025</c:v>
                </c:pt>
              </c:numCache>
            </c:numRef>
          </c:xVal>
          <c:yVal>
            <c:numRef>
              <c:f>RuidoYRangoDinamico!$C$133:$U$133</c:f>
              <c:numCache>
                <c:formatCode>General</c:formatCode>
                <c:ptCount val="19"/>
                <c:pt idx="0">
                  <c:v>13.3041485103787</c:v>
                </c:pt>
                <c:pt idx="1">
                  <c:v>18.8256827847848</c:v>
                </c:pt>
                <c:pt idx="2">
                  <c:v>16.9943966864965</c:v>
                </c:pt>
                <c:pt idx="3">
                  <c:v>19.994974897379</c:v>
                </c:pt>
                <c:pt idx="4">
                  <c:v>24.5610689038851</c:v>
                </c:pt>
                <c:pt idx="5">
                  <c:v>22.8350200547842</c:v>
                </c:pt>
                <c:pt idx="6">
                  <c:v>24.585686463032</c:v>
                </c:pt>
                <c:pt idx="7">
                  <c:v>28.0479169703086</c:v>
                </c:pt>
                <c:pt idx="8">
                  <c:v>27.097225179329</c:v>
                </c:pt>
                <c:pt idx="9">
                  <c:v>27.6196062613756</c:v>
                </c:pt>
                <c:pt idx="10">
                  <c:v>30.6007404212622</c:v>
                </c:pt>
                <c:pt idx="11">
                  <c:v>30.1819953866486</c:v>
                </c:pt>
                <c:pt idx="12">
                  <c:v>29.5751296368661</c:v>
                </c:pt>
                <c:pt idx="13">
                  <c:v>32.6041049092307</c:v>
                </c:pt>
                <c:pt idx="14">
                  <c:v>32.4842073142429</c:v>
                </c:pt>
                <c:pt idx="15">
                  <c:v>30.7256545807341</c:v>
                </c:pt>
                <c:pt idx="16">
                  <c:v>33.639631271557</c:v>
                </c:pt>
                <c:pt idx="17">
                  <c:v>33.8520086891004</c:v>
                </c:pt>
                <c:pt idx="18">
                  <c:v>13.7100456220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uidoYRangoDinamico!$A$75</c:f>
              <c:strCache>
                <c:ptCount val="1"/>
                <c:pt idx="0">
                  <c:v>7D - ISO16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7D - ISO1600</c:name>
            <c:spPr>
              <a:ln w="2520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34:$N$134</c:f>
              <c:numCache>
                <c:formatCode>General</c:formatCode>
                <c:ptCount val="12"/>
                <c:pt idx="0">
                  <c:v>-7.02138827578981</c:v>
                </c:pt>
                <c:pt idx="1">
                  <c:v>-5.93892611559784</c:v>
                </c:pt>
                <c:pt idx="2">
                  <c:v>-6.48436025213236</c:v>
                </c:pt>
                <c:pt idx="3">
                  <c:v>-4.45063963428836</c:v>
                </c:pt>
                <c:pt idx="4">
                  <c:v>-3.3843372639202</c:v>
                </c:pt>
                <c:pt idx="5">
                  <c:v>-3.94394419036447</c:v>
                </c:pt>
                <c:pt idx="6">
                  <c:v>-3.47343529006608</c:v>
                </c:pt>
                <c:pt idx="7">
                  <c:v>-2.37753208601509</c:v>
                </c:pt>
                <c:pt idx="8">
                  <c:v>-2.92149904383966</c:v>
                </c:pt>
                <c:pt idx="9">
                  <c:v>-5.61699802071048</c:v>
                </c:pt>
                <c:pt idx="10">
                  <c:v>-4.51639407977207</c:v>
                </c:pt>
                <c:pt idx="11">
                  <c:v>-5.05718899721766</c:v>
                </c:pt>
              </c:numCache>
            </c:numRef>
          </c:xVal>
          <c:yVal>
            <c:numRef>
              <c:f>RuidoYRangoDinamico!$C$135:$N$135</c:f>
              <c:numCache>
                <c:formatCode>General</c:formatCode>
                <c:ptCount val="12"/>
                <c:pt idx="0">
                  <c:v>11.83241682187</c:v>
                </c:pt>
                <c:pt idx="1">
                  <c:v>16.2447803738065</c:v>
                </c:pt>
                <c:pt idx="2">
                  <c:v>14.4701198971355</c:v>
                </c:pt>
                <c:pt idx="3">
                  <c:v>20.9190141332688</c:v>
                </c:pt>
                <c:pt idx="4">
                  <c:v>24.290569477489</c:v>
                </c:pt>
                <c:pt idx="5">
                  <c:v>22.909362753233</c:v>
                </c:pt>
                <c:pt idx="6">
                  <c:v>23.9549294033779</c:v>
                </c:pt>
                <c:pt idx="7">
                  <c:v>26.9476727045919</c:v>
                </c:pt>
                <c:pt idx="8">
                  <c:v>25.7557678991865</c:v>
                </c:pt>
                <c:pt idx="9">
                  <c:v>17.2458690167731</c:v>
                </c:pt>
                <c:pt idx="10">
                  <c:v>20.9074055574635</c:v>
                </c:pt>
                <c:pt idx="11">
                  <c:v>19.54072184959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idoYRangoDinamico!$C$140:$D$140</c:f>
              <c:numCache>
                <c:formatCode>General</c:formatCode>
                <c:ptCount val="2"/>
                <c:pt idx="0">
                  <c:v>-12</c:v>
                </c:pt>
                <c:pt idx="1">
                  <c:v>0</c:v>
                </c:pt>
              </c:numCache>
            </c:numRef>
          </c:xVal>
          <c:yVal>
            <c:numRef>
              <c:f>RuidoYRangoDinamico!$C$141:$D$14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ntax K5</c:nam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36:$AQ$136</c:f>
              <c:numCache>
                <c:formatCode>General</c:formatCode>
                <c:ptCount val="41"/>
                <c:pt idx="0">
                  <c:v>-11.1865564449216</c:v>
                </c:pt>
                <c:pt idx="1">
                  <c:v>-10.4089488662581</c:v>
                </c:pt>
                <c:pt idx="2">
                  <c:v>-11.6719832720919</c:v>
                </c:pt>
                <c:pt idx="3">
                  <c:v>-10.8239863655369</c:v>
                </c:pt>
                <c:pt idx="4">
                  <c:v>-10.0870207713707</c:v>
                </c:pt>
                <c:pt idx="5">
                  <c:v>-11.4089488662581</c:v>
                </c:pt>
                <c:pt idx="6">
                  <c:v>-10.2934716488381</c:v>
                </c:pt>
                <c:pt idx="7">
                  <c:v>-9.53447974834193</c:v>
                </c:pt>
                <c:pt idx="8">
                  <c:v>-10.9939113669792</c:v>
                </c:pt>
                <c:pt idx="9">
                  <c:v>-9.99391136697923</c:v>
                </c:pt>
                <c:pt idx="10">
                  <c:v>-9.23902386481576</c:v>
                </c:pt>
                <c:pt idx="11">
                  <c:v>-10.6719832720919</c:v>
                </c:pt>
                <c:pt idx="12">
                  <c:v>-9.53447974834193</c:v>
                </c:pt>
                <c:pt idx="13">
                  <c:v>-8.82398636553692</c:v>
                </c:pt>
                <c:pt idx="14">
                  <c:v>-10.2934716488381</c:v>
                </c:pt>
                <c:pt idx="15">
                  <c:v>-9.23902386481576</c:v>
                </c:pt>
                <c:pt idx="16">
                  <c:v>-8.50205827064955</c:v>
                </c:pt>
                <c:pt idx="17">
                  <c:v>-9.99391136697923</c:v>
                </c:pt>
                <c:pt idx="18">
                  <c:v>-8.99391136697923</c:v>
                </c:pt>
                <c:pt idx="19">
                  <c:v>-8.26599091241603</c:v>
                </c:pt>
                <c:pt idx="20">
                  <c:v>-9.74598385353564</c:v>
                </c:pt>
                <c:pt idx="21">
                  <c:v>-8.82398636553692</c:v>
                </c:pt>
                <c:pt idx="22">
                  <c:v>-8.11126831761739</c:v>
                </c:pt>
                <c:pt idx="23">
                  <c:v>-9.60159394420047</c:v>
                </c:pt>
                <c:pt idx="24">
                  <c:v>-8.67198327209187</c:v>
                </c:pt>
                <c:pt idx="25">
                  <c:v>-7.94951724762077</c:v>
                </c:pt>
                <c:pt idx="26">
                  <c:v>-9.47034941092221</c:v>
                </c:pt>
                <c:pt idx="27">
                  <c:v>-7.78445800135028</c:v>
                </c:pt>
                <c:pt idx="28">
                  <c:v>-7.05139686163999</c:v>
                </c:pt>
                <c:pt idx="29">
                  <c:v>-8.40894886625807</c:v>
                </c:pt>
                <c:pt idx="30">
                  <c:v>-6.97154355395077</c:v>
                </c:pt>
                <c:pt idx="31">
                  <c:v>-6.5592831393425</c:v>
                </c:pt>
                <c:pt idx="32">
                  <c:v>-6.21912430737805</c:v>
                </c:pt>
                <c:pt idx="33">
                  <c:v>-5.98268411155597</c:v>
                </c:pt>
                <c:pt idx="34">
                  <c:v>-5.83404003020084</c:v>
                </c:pt>
                <c:pt idx="35">
                  <c:v>-5.18013017576219</c:v>
                </c:pt>
                <c:pt idx="36">
                  <c:v>-3.53140909438196</c:v>
                </c:pt>
                <c:pt idx="37">
                  <c:v>-2.97710307929267</c:v>
                </c:pt>
                <c:pt idx="38">
                  <c:v>-2.82774828433311</c:v>
                </c:pt>
                <c:pt idx="39">
                  <c:v>-0.749547531858717</c:v>
                </c:pt>
                <c:pt idx="40">
                  <c:v>-1.98863771041529</c:v>
                </c:pt>
              </c:numCache>
            </c:numRef>
          </c:xVal>
          <c:yVal>
            <c:numRef>
              <c:f>RuidoYRangoDinamico!$C$137:$AQ$137</c:f>
              <c:numCache>
                <c:formatCode>General</c:formatCode>
                <c:ptCount val="41"/>
                <c:pt idx="0">
                  <c:v>11.6427313488708</c:v>
                </c:pt>
                <c:pt idx="1">
                  <c:v>14.7616752268787</c:v>
                </c:pt>
                <c:pt idx="2">
                  <c:v>9.83241553995269</c:v>
                </c:pt>
                <c:pt idx="3">
                  <c:v>12.9901777898296</c:v>
                </c:pt>
                <c:pt idx="4">
                  <c:v>15.7117783634826</c:v>
                </c:pt>
                <c:pt idx="5">
                  <c:v>10.7757377322819</c:v>
                </c:pt>
                <c:pt idx="6">
                  <c:v>14.7215184764895</c:v>
                </c:pt>
                <c:pt idx="7">
                  <c:v>17.2699687431623</c:v>
                </c:pt>
                <c:pt idx="8">
                  <c:v>12.3153833712356</c:v>
                </c:pt>
                <c:pt idx="9">
                  <c:v>16.0571162383785</c:v>
                </c:pt>
                <c:pt idx="10">
                  <c:v>18.8231702017042</c:v>
                </c:pt>
                <c:pt idx="11">
                  <c:v>13.867480527489</c:v>
                </c:pt>
                <c:pt idx="12">
                  <c:v>17.8474912978869</c:v>
                </c:pt>
                <c:pt idx="13">
                  <c:v>20.1868874366274</c:v>
                </c:pt>
                <c:pt idx="14">
                  <c:v>15.2842299615789</c:v>
                </c:pt>
                <c:pt idx="15">
                  <c:v>18.6274235594543</c:v>
                </c:pt>
                <c:pt idx="16">
                  <c:v>20.8546677029887</c:v>
                </c:pt>
                <c:pt idx="17">
                  <c:v>16.2103105028578</c:v>
                </c:pt>
                <c:pt idx="18">
                  <c:v>19.5865373007266</c:v>
                </c:pt>
                <c:pt idx="19">
                  <c:v>21.9808443715654</c:v>
                </c:pt>
                <c:pt idx="20">
                  <c:v>17.3397568598153</c:v>
                </c:pt>
                <c:pt idx="21">
                  <c:v>20.2086293494517</c:v>
                </c:pt>
                <c:pt idx="22">
                  <c:v>22.3676739587251</c:v>
                </c:pt>
                <c:pt idx="23">
                  <c:v>17.7191892658338</c:v>
                </c:pt>
                <c:pt idx="24">
                  <c:v>20.5550450923458</c:v>
                </c:pt>
                <c:pt idx="25">
                  <c:v>22.4673338790114</c:v>
                </c:pt>
                <c:pt idx="26">
                  <c:v>17.913832294112</c:v>
                </c:pt>
                <c:pt idx="27">
                  <c:v>23.5539876637089</c:v>
                </c:pt>
                <c:pt idx="28">
                  <c:v>25.8627474620335</c:v>
                </c:pt>
                <c:pt idx="29">
                  <c:v>21.7792025930603</c:v>
                </c:pt>
                <c:pt idx="30">
                  <c:v>25.2649866866203</c:v>
                </c:pt>
                <c:pt idx="31">
                  <c:v>26.9142848726758</c:v>
                </c:pt>
                <c:pt idx="32">
                  <c:v>26.7728225179138</c:v>
                </c:pt>
                <c:pt idx="33">
                  <c:v>28.585901408293</c:v>
                </c:pt>
                <c:pt idx="34">
                  <c:v>28.8656406754985</c:v>
                </c:pt>
                <c:pt idx="35">
                  <c:v>29.4053654607719</c:v>
                </c:pt>
                <c:pt idx="36">
                  <c:v>32.4969055905917</c:v>
                </c:pt>
                <c:pt idx="37">
                  <c:v>33.7688915045278</c:v>
                </c:pt>
                <c:pt idx="38">
                  <c:v>33.5692912082176</c:v>
                </c:pt>
                <c:pt idx="39">
                  <c:v>37.8566707519036</c:v>
                </c:pt>
                <c:pt idx="40">
                  <c:v>36.18621545950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38:$V$138</c:f>
              <c:numCache>
                <c:formatCode>General</c:formatCode>
                <c:ptCount val="20"/>
                <c:pt idx="0">
                  <c:v>-6.05739743685618</c:v>
                </c:pt>
                <c:pt idx="1">
                  <c:v>-7.46075313108739</c:v>
                </c:pt>
                <c:pt idx="2">
                  <c:v>-7.20549607584531</c:v>
                </c:pt>
                <c:pt idx="3">
                  <c:v>-6.90187985923489</c:v>
                </c:pt>
                <c:pt idx="4">
                  <c:v>-6.46075313108739</c:v>
                </c:pt>
                <c:pt idx="5">
                  <c:v>-6.2856664245293</c:v>
                </c:pt>
                <c:pt idx="6">
                  <c:v>-6.05154471061074</c:v>
                </c:pt>
                <c:pt idx="7">
                  <c:v>-5.95551782283697</c:v>
                </c:pt>
                <c:pt idx="8">
                  <c:v>-5.95551782283697</c:v>
                </c:pt>
                <c:pt idx="9">
                  <c:v>-6.37055532211581</c:v>
                </c:pt>
                <c:pt idx="10">
                  <c:v>-5.64676511669734</c:v>
                </c:pt>
                <c:pt idx="11">
                  <c:v>-5.30294441596113</c:v>
                </c:pt>
                <c:pt idx="12">
                  <c:v>-3.57784717602261</c:v>
                </c:pt>
                <c:pt idx="13">
                  <c:v>-3.08477949324477</c:v>
                </c:pt>
                <c:pt idx="14">
                  <c:v>-4.2856664245293</c:v>
                </c:pt>
                <c:pt idx="15">
                  <c:v>-4.73312540150052</c:v>
                </c:pt>
                <c:pt idx="16">
                  <c:v>-1.66563865688823</c:v>
                </c:pt>
                <c:pt idx="17">
                  <c:v>-2.40652081940368</c:v>
                </c:pt>
                <c:pt idx="18">
                  <c:v>-1.06659012146247</c:v>
                </c:pt>
                <c:pt idx="19">
                  <c:v>-0.843512797323836</c:v>
                </c:pt>
              </c:numCache>
            </c:numRef>
          </c:xVal>
          <c:yVal>
            <c:numRef>
              <c:f>RuidoYRangoDinamico!$C$139:$V$139</c:f>
              <c:numCache>
                <c:formatCode>General</c:formatCode>
                <c:ptCount val="20"/>
                <c:pt idx="0">
                  <c:v>15.4235165751523</c:v>
                </c:pt>
                <c:pt idx="1">
                  <c:v>10.2073442175608</c:v>
                </c:pt>
                <c:pt idx="2">
                  <c:v>11.1519882843905</c:v>
                </c:pt>
                <c:pt idx="3">
                  <c:v>12.2636643916076</c:v>
                </c:pt>
                <c:pt idx="4">
                  <c:v>13.8027507289846</c:v>
                </c:pt>
                <c:pt idx="5">
                  <c:v>14.4821728670124</c:v>
                </c:pt>
                <c:pt idx="6">
                  <c:v>15.3674183807918</c:v>
                </c:pt>
                <c:pt idx="7">
                  <c:v>15.6420118065661</c:v>
                </c:pt>
                <c:pt idx="8">
                  <c:v>15.7301941846673</c:v>
                </c:pt>
                <c:pt idx="9">
                  <c:v>14.2257123136631</c:v>
                </c:pt>
                <c:pt idx="10">
                  <c:v>16.8421671604755</c:v>
                </c:pt>
                <c:pt idx="11">
                  <c:v>18.0459589492399</c:v>
                </c:pt>
                <c:pt idx="12">
                  <c:v>23.5923749811521</c:v>
                </c:pt>
                <c:pt idx="13">
                  <c:v>24.9492490201841</c:v>
                </c:pt>
                <c:pt idx="14">
                  <c:v>21.3751348712945</c:v>
                </c:pt>
                <c:pt idx="15">
                  <c:v>19.8196872556059</c:v>
                </c:pt>
                <c:pt idx="16">
                  <c:v>29.1266846986135</c:v>
                </c:pt>
                <c:pt idx="17">
                  <c:v>26.3434727440641</c:v>
                </c:pt>
                <c:pt idx="18">
                  <c:v>31.0444065382484</c:v>
                </c:pt>
                <c:pt idx="19">
                  <c:v>31.7812275712354</c:v>
                </c:pt>
              </c:numCache>
            </c:numRef>
          </c:yVal>
          <c:smooth val="0"/>
        </c:ser>
        <c:axId val="94651812"/>
        <c:axId val="37390674"/>
      </c:scatterChart>
      <c:valAx>
        <c:axId val="94651812"/>
        <c:scaling>
          <c:orientation val="minMax"/>
          <c:max val="0"/>
          <c:min val="-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674"/>
        <c:crossesAt val="0"/>
        <c:crossBetween val="midCat"/>
        <c:majorUnit val="1"/>
        <c:minorUnit val="1"/>
      </c:valAx>
      <c:valAx>
        <c:axId val="37390674"/>
        <c:scaling>
          <c:orientation val="minMax"/>
          <c:max val="42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1812"/>
        <c:crossesAt val="0"/>
        <c:crossBetween val="midCat"/>
        <c:majorUnit val="6"/>
        <c:min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o dinámico (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uidoYRangoDinamico!$C$212</c:f>
              <c:strCache>
                <c:ptCount val="1"/>
                <c:pt idx="0">
                  <c:v>Canon 5D  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O$185:$P$185</c:f>
              <c:numCache>
                <c:formatCode>General</c:formatCode>
                <c:ptCount val="2"/>
                <c:pt idx="0">
                  <c:v>8.7</c:v>
                </c:pt>
                <c:pt idx="1">
                  <c:v>7.2</c:v>
                </c:pt>
              </c:numCache>
            </c:numRef>
          </c:val>
        </c:ser>
        <c:ser>
          <c:idx val="1"/>
          <c:order val="1"/>
          <c:tx>
            <c:strRef>
              <c:f>RuidoYRangoDinamico!$C$213</c:f>
              <c:strCache>
                <c:ptCount val="1"/>
                <c:pt idx="0">
                  <c:v>Canon 5D Mark II   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O$186:$P$186</c:f>
              <c:numCache>
                <c:formatCode>General</c:formatCode>
                <c:ptCount val="2"/>
                <c:pt idx="0">
                  <c:v>9.4</c:v>
                </c:pt>
                <c:pt idx="1">
                  <c:v>8</c:v>
                </c:pt>
              </c:numCache>
            </c:numRef>
          </c:val>
        </c:ser>
        <c:ser>
          <c:idx val="2"/>
          <c:order val="2"/>
          <c:tx>
            <c:strRef>
              <c:f>RuidoYRangoDinamico!$C$214</c:f>
              <c:strCache>
                <c:ptCount val="1"/>
                <c:pt idx="0">
                  <c:v>Canon 7D   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O$187:$P$187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val>
        </c:ser>
        <c:ser>
          <c:idx val="3"/>
          <c:order val="3"/>
          <c:tx>
            <c:strRef>
              <c:f>"Pentax K5"</c:f>
              <c:strCache>
                <c:ptCount val="1"/>
                <c:pt idx="0">
                  <c:v>Pentax K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O$188:$P$188</c:f>
              <c:numCache>
                <c:formatCode>General</c:formatCode>
                <c:ptCount val="2"/>
                <c:pt idx="0">
                  <c:v>11.2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53491957"/>
        <c:axId val="64743348"/>
      </c:barChart>
      <c:catAx>
        <c:axId val="5349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3348"/>
        <c:crossesAt val="0"/>
        <c:auto val="1"/>
        <c:lblAlgn val="ctr"/>
        <c:lblOffset val="100"/>
        <c:noMultiLvlLbl val="0"/>
      </c:catAx>
      <c:valAx>
        <c:axId val="6474334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195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01:$AQ$101</c:f>
              <c:numCache>
                <c:formatCode>General</c:formatCode>
                <c:ptCount val="41"/>
                <c:pt idx="0">
                  <c:v>-11.1865564449216</c:v>
                </c:pt>
                <c:pt idx="1">
                  <c:v>-10.4089488662581</c:v>
                </c:pt>
                <c:pt idx="2">
                  <c:v>-11.6719832720919</c:v>
                </c:pt>
                <c:pt idx="3">
                  <c:v>-10.8239863655369</c:v>
                </c:pt>
                <c:pt idx="4">
                  <c:v>-10.0870207713707</c:v>
                </c:pt>
                <c:pt idx="5">
                  <c:v>-11.4089488662581</c:v>
                </c:pt>
                <c:pt idx="6">
                  <c:v>-10.2934716488381</c:v>
                </c:pt>
                <c:pt idx="7">
                  <c:v>-9.53447974834193</c:v>
                </c:pt>
                <c:pt idx="8">
                  <c:v>-10.9939113669792</c:v>
                </c:pt>
                <c:pt idx="9">
                  <c:v>-9.99391136697923</c:v>
                </c:pt>
                <c:pt idx="10">
                  <c:v>-9.23902386481576</c:v>
                </c:pt>
                <c:pt idx="11">
                  <c:v>-10.6719832720919</c:v>
                </c:pt>
                <c:pt idx="12">
                  <c:v>-9.53447974834193</c:v>
                </c:pt>
                <c:pt idx="13">
                  <c:v>-8.82398636553692</c:v>
                </c:pt>
                <c:pt idx="14">
                  <c:v>-10.2934716488381</c:v>
                </c:pt>
                <c:pt idx="15">
                  <c:v>-9.23902386481576</c:v>
                </c:pt>
                <c:pt idx="16">
                  <c:v>-8.50205827064955</c:v>
                </c:pt>
                <c:pt idx="17">
                  <c:v>-9.99391136697923</c:v>
                </c:pt>
                <c:pt idx="18">
                  <c:v>-8.99391136697923</c:v>
                </c:pt>
                <c:pt idx="19">
                  <c:v>-8.26599091241603</c:v>
                </c:pt>
                <c:pt idx="20">
                  <c:v>-9.74598385353564</c:v>
                </c:pt>
                <c:pt idx="21">
                  <c:v>-8.82398636553692</c:v>
                </c:pt>
                <c:pt idx="22">
                  <c:v>-8.11126831761739</c:v>
                </c:pt>
                <c:pt idx="23">
                  <c:v>-9.60159394420047</c:v>
                </c:pt>
                <c:pt idx="24">
                  <c:v>-8.67198327209187</c:v>
                </c:pt>
                <c:pt idx="25">
                  <c:v>-7.94951724762077</c:v>
                </c:pt>
                <c:pt idx="26">
                  <c:v>-9.47034941092221</c:v>
                </c:pt>
                <c:pt idx="27">
                  <c:v>-7.78445800135028</c:v>
                </c:pt>
                <c:pt idx="28">
                  <c:v>-7.05139686163999</c:v>
                </c:pt>
                <c:pt idx="29">
                  <c:v>-8.40894886625807</c:v>
                </c:pt>
                <c:pt idx="30">
                  <c:v>-6.97154355395077</c:v>
                </c:pt>
                <c:pt idx="31">
                  <c:v>-6.5592831393425</c:v>
                </c:pt>
                <c:pt idx="32">
                  <c:v>-6.21912430737805</c:v>
                </c:pt>
                <c:pt idx="33">
                  <c:v>-5.98268411155597</c:v>
                </c:pt>
                <c:pt idx="34">
                  <c:v>-5.83404003020084</c:v>
                </c:pt>
                <c:pt idx="35">
                  <c:v>-5.18013017576219</c:v>
                </c:pt>
                <c:pt idx="36">
                  <c:v>-3.53140909438196</c:v>
                </c:pt>
                <c:pt idx="37">
                  <c:v>-2.97710307929267</c:v>
                </c:pt>
                <c:pt idx="38">
                  <c:v>-2.82774828433311</c:v>
                </c:pt>
                <c:pt idx="39">
                  <c:v>-0.749547531858717</c:v>
                </c:pt>
                <c:pt idx="40">
                  <c:v>-1.98863771041529</c:v>
                </c:pt>
              </c:numCache>
            </c:numRef>
          </c:xVal>
          <c:yVal>
            <c:numRef>
              <c:f>RuidoYRangoDinamico!$C$102:$AQ$102</c:f>
              <c:numCache>
                <c:formatCode>General</c:formatCode>
                <c:ptCount val="41"/>
                <c:pt idx="0">
                  <c:v>10.5406941010299</c:v>
                </c:pt>
                <c:pt idx="1">
                  <c:v>13.6596379790378</c:v>
                </c:pt>
                <c:pt idx="2">
                  <c:v>8.73037829211179</c:v>
                </c:pt>
                <c:pt idx="3">
                  <c:v>11.8881405419887</c:v>
                </c:pt>
                <c:pt idx="4">
                  <c:v>14.6097411156417</c:v>
                </c:pt>
                <c:pt idx="5">
                  <c:v>9.67370048444101</c:v>
                </c:pt>
                <c:pt idx="6">
                  <c:v>13.6194812286486</c:v>
                </c:pt>
                <c:pt idx="7">
                  <c:v>16.1679314953214</c:v>
                </c:pt>
                <c:pt idx="8">
                  <c:v>11.2133461233947</c:v>
                </c:pt>
                <c:pt idx="9">
                  <c:v>14.9550789905376</c:v>
                </c:pt>
                <c:pt idx="10">
                  <c:v>17.7211329538633</c:v>
                </c:pt>
                <c:pt idx="11">
                  <c:v>12.7654432796481</c:v>
                </c:pt>
                <c:pt idx="12">
                  <c:v>16.745454050046</c:v>
                </c:pt>
                <c:pt idx="13">
                  <c:v>19.0848501887865</c:v>
                </c:pt>
                <c:pt idx="14">
                  <c:v>14.182192713738</c:v>
                </c:pt>
                <c:pt idx="15">
                  <c:v>17.5253863116134</c:v>
                </c:pt>
                <c:pt idx="16">
                  <c:v>19.7526304551478</c:v>
                </c:pt>
                <c:pt idx="17">
                  <c:v>15.1082732550169</c:v>
                </c:pt>
                <c:pt idx="18">
                  <c:v>18.4845000528857</c:v>
                </c:pt>
                <c:pt idx="19">
                  <c:v>20.8788071237245</c:v>
                </c:pt>
                <c:pt idx="20">
                  <c:v>16.2377196119744</c:v>
                </c:pt>
                <c:pt idx="21">
                  <c:v>19.1065921016108</c:v>
                </c:pt>
                <c:pt idx="22">
                  <c:v>21.2656367108842</c:v>
                </c:pt>
                <c:pt idx="23">
                  <c:v>16.6171520179929</c:v>
                </c:pt>
                <c:pt idx="24">
                  <c:v>19.4530078445049</c:v>
                </c:pt>
                <c:pt idx="25">
                  <c:v>21.3652966311705</c:v>
                </c:pt>
                <c:pt idx="26">
                  <c:v>16.8117950462711</c:v>
                </c:pt>
                <c:pt idx="27">
                  <c:v>22.4519504158679</c:v>
                </c:pt>
                <c:pt idx="28">
                  <c:v>24.7607102141926</c:v>
                </c:pt>
                <c:pt idx="29">
                  <c:v>20.6771653452193</c:v>
                </c:pt>
                <c:pt idx="30">
                  <c:v>24.1629494387794</c:v>
                </c:pt>
                <c:pt idx="31">
                  <c:v>25.8122476248349</c:v>
                </c:pt>
                <c:pt idx="32">
                  <c:v>25.6707852700729</c:v>
                </c:pt>
                <c:pt idx="33">
                  <c:v>27.4838641604521</c:v>
                </c:pt>
                <c:pt idx="34">
                  <c:v>27.7636034276576</c:v>
                </c:pt>
                <c:pt idx="35">
                  <c:v>28.303328212931</c:v>
                </c:pt>
                <c:pt idx="36">
                  <c:v>31.3948683427508</c:v>
                </c:pt>
                <c:pt idx="37">
                  <c:v>32.6668542566869</c:v>
                </c:pt>
                <c:pt idx="38">
                  <c:v>32.4672539603767</c:v>
                </c:pt>
                <c:pt idx="39">
                  <c:v>36.7546335040627</c:v>
                </c:pt>
                <c:pt idx="40">
                  <c:v>35.0841782116641</c:v>
                </c:pt>
              </c:numCache>
            </c:numRef>
          </c:yVal>
          <c:smooth val="0"/>
        </c:ser>
        <c:axId val="80773211"/>
        <c:axId val="12096222"/>
      </c:scatterChart>
      <c:valAx>
        <c:axId val="807732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222"/>
        <c:crossesAt val="0"/>
        <c:crossBetween val="midCat"/>
        <c:majorUnit val="1"/>
      </c:valAx>
      <c:valAx>
        <c:axId val="120962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211"/>
        <c:crossesAt val="0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RuidoYRangoDinamico!$C$112:$V$112</c:f>
              <c:numCache>
                <c:formatCode>General</c:formatCode>
                <c:ptCount val="20"/>
                <c:pt idx="0">
                  <c:v>-6.05739743685618</c:v>
                </c:pt>
                <c:pt idx="1">
                  <c:v>-7.46075313108739</c:v>
                </c:pt>
                <c:pt idx="2">
                  <c:v>-7.20549607584531</c:v>
                </c:pt>
                <c:pt idx="3">
                  <c:v>-6.90187985923489</c:v>
                </c:pt>
                <c:pt idx="4">
                  <c:v>-6.46075313108739</c:v>
                </c:pt>
                <c:pt idx="5">
                  <c:v>-6.2856664245293</c:v>
                </c:pt>
                <c:pt idx="6">
                  <c:v>-6.05154471061074</c:v>
                </c:pt>
                <c:pt idx="7">
                  <c:v>-5.95551782283697</c:v>
                </c:pt>
                <c:pt idx="8">
                  <c:v>-5.95551782283697</c:v>
                </c:pt>
                <c:pt idx="9">
                  <c:v>-6.37055532211581</c:v>
                </c:pt>
                <c:pt idx="10">
                  <c:v>-5.64676511669734</c:v>
                </c:pt>
                <c:pt idx="11">
                  <c:v>-5.30294441596113</c:v>
                </c:pt>
                <c:pt idx="12">
                  <c:v>-3.57784717602261</c:v>
                </c:pt>
                <c:pt idx="13">
                  <c:v>-3.08477949324477</c:v>
                </c:pt>
                <c:pt idx="14">
                  <c:v>-4.2856664245293</c:v>
                </c:pt>
                <c:pt idx="15">
                  <c:v>-4.73312540150052</c:v>
                </c:pt>
                <c:pt idx="16">
                  <c:v>-1.66563865688823</c:v>
                </c:pt>
                <c:pt idx="17">
                  <c:v>-2.40652081940368</c:v>
                </c:pt>
                <c:pt idx="18">
                  <c:v>-1.06659012146247</c:v>
                </c:pt>
                <c:pt idx="19">
                  <c:v>-0.843512797323836</c:v>
                </c:pt>
              </c:numCache>
            </c:numRef>
          </c:xVal>
          <c:yVal>
            <c:numRef>
              <c:f>RuidoYRangoDinamico!$C$113:$V$113</c:f>
              <c:numCache>
                <c:formatCode>General</c:formatCode>
                <c:ptCount val="20"/>
                <c:pt idx="0">
                  <c:v>14.3214793273114</c:v>
                </c:pt>
                <c:pt idx="1">
                  <c:v>9.10530696971992</c:v>
                </c:pt>
                <c:pt idx="2">
                  <c:v>10.0499510365496</c:v>
                </c:pt>
                <c:pt idx="3">
                  <c:v>11.1616271437667</c:v>
                </c:pt>
                <c:pt idx="4">
                  <c:v>12.7007134811437</c:v>
                </c:pt>
                <c:pt idx="5">
                  <c:v>13.3801356191715</c:v>
                </c:pt>
                <c:pt idx="6">
                  <c:v>14.2653811329509</c:v>
                </c:pt>
                <c:pt idx="7">
                  <c:v>14.5399745587252</c:v>
                </c:pt>
                <c:pt idx="8">
                  <c:v>14.6281569368263</c:v>
                </c:pt>
                <c:pt idx="9">
                  <c:v>13.1236750658222</c:v>
                </c:pt>
                <c:pt idx="10">
                  <c:v>15.7401299126346</c:v>
                </c:pt>
                <c:pt idx="11">
                  <c:v>16.943921701399</c:v>
                </c:pt>
                <c:pt idx="12">
                  <c:v>22.4903377333112</c:v>
                </c:pt>
                <c:pt idx="13">
                  <c:v>23.8472117723432</c:v>
                </c:pt>
                <c:pt idx="14">
                  <c:v>20.2730976234536</c:v>
                </c:pt>
                <c:pt idx="15">
                  <c:v>18.717650007765</c:v>
                </c:pt>
                <c:pt idx="16">
                  <c:v>28.0246474507726</c:v>
                </c:pt>
                <c:pt idx="17">
                  <c:v>25.2414354962232</c:v>
                </c:pt>
                <c:pt idx="18">
                  <c:v>29.9423692904075</c:v>
                </c:pt>
                <c:pt idx="19">
                  <c:v>30.6791903233945</c:v>
                </c:pt>
              </c:numCache>
            </c:numRef>
          </c:yVal>
          <c:smooth val="0"/>
        </c:ser>
        <c:axId val="89235241"/>
        <c:axId val="22277163"/>
      </c:scatterChart>
      <c:valAx>
        <c:axId val="892352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7163"/>
        <c:crossesAt val="0"/>
        <c:crossBetween val="midCat"/>
      </c:valAx>
      <c:valAx>
        <c:axId val="222771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241"/>
        <c:crossesAt val="0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Rango dinámico sin normalizar (E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uidoYRangoDinamico!$C$212</c:f>
              <c:strCache>
                <c:ptCount val="1"/>
                <c:pt idx="0">
                  <c:v>Canon 5D  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D$185:$E$185</c:f>
              <c:numCache>
                <c:formatCode>General</c:formatCode>
                <c:ptCount val="2"/>
                <c:pt idx="0">
                  <c:v>8.7</c:v>
                </c:pt>
                <c:pt idx="1">
                  <c:v>7.2</c:v>
                </c:pt>
              </c:numCache>
            </c:numRef>
          </c:val>
        </c:ser>
        <c:ser>
          <c:idx val="1"/>
          <c:order val="1"/>
          <c:tx>
            <c:strRef>
              <c:f>RuidoYRangoDinamico!$C$213</c:f>
              <c:strCache>
                <c:ptCount val="1"/>
                <c:pt idx="0">
                  <c:v>Canon 5D Mark II   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D$186:$E$186</c:f>
              <c:numCache>
                <c:formatCode>General</c:formatCode>
                <c:ptCount val="2"/>
                <c:pt idx="0">
                  <c:v>9</c:v>
                </c:pt>
                <c:pt idx="1">
                  <c:v>7.5</c:v>
                </c:pt>
              </c:numCache>
            </c:numRef>
          </c:val>
        </c:ser>
        <c:ser>
          <c:idx val="2"/>
          <c:order val="2"/>
          <c:tx>
            <c:strRef>
              <c:f>RuidoYRangoDinamico!$C$214</c:f>
              <c:strCache>
                <c:ptCount val="1"/>
                <c:pt idx="0">
                  <c:v>Canon 7D    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D$187:$E$187</c:f>
              <c:numCache>
                <c:formatCode>General</c:formatCode>
                <c:ptCount val="2"/>
                <c:pt idx="0">
                  <c:v>8.7</c:v>
                </c:pt>
                <c:pt idx="1">
                  <c:v>6.6</c:v>
                </c:pt>
              </c:numCache>
            </c:numRef>
          </c:val>
        </c:ser>
        <c:ser>
          <c:idx val="3"/>
          <c:order val="3"/>
          <c:tx>
            <c:strRef>
              <c:f>"Pentax K5"</c:f>
              <c:strCache>
                <c:ptCount val="1"/>
                <c:pt idx="0">
                  <c:v>Pentax K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idoYRangoDinamico!$O$184:$P$184</c:f>
              <c:strCache>
                <c:ptCount val="2"/>
                <c:pt idx="0">
                  <c:v>ISO100 / ISO80</c:v>
                </c:pt>
                <c:pt idx="1">
                  <c:v>ISO1600</c:v>
                </c:pt>
              </c:strCache>
            </c:strRef>
          </c:cat>
          <c:val>
            <c:numRef>
              <c:f>RuidoYRangoDinamico!$D$188:$E$188</c:f>
              <c:numCache>
                <c:formatCode>General</c:formatCode>
                <c:ptCount val="2"/>
                <c:pt idx="0">
                  <c:v>10.8</c:v>
                </c:pt>
                <c:pt idx="1">
                  <c:v>6.6</c:v>
                </c:pt>
              </c:numCache>
            </c:numRef>
          </c:val>
        </c:ser>
        <c:gapWidth val="150"/>
        <c:overlap val="0"/>
        <c:axId val="57648274"/>
        <c:axId val="14931556"/>
      </c:barChart>
      <c:catAx>
        <c:axId val="5764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556"/>
        <c:crossesAt val="0"/>
        <c:auto val="1"/>
        <c:lblAlgn val="ctr"/>
        <c:lblOffset val="100"/>
        <c:noMultiLvlLbl val="0"/>
      </c:catAx>
      <c:valAx>
        <c:axId val="1493155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2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9</xdr:row>
      <xdr:rowOff>0</xdr:rowOff>
    </xdr:from>
    <xdr:to>
      <xdr:col>13</xdr:col>
      <xdr:colOff>720</xdr:colOff>
      <xdr:row>179</xdr:row>
      <xdr:rowOff>162000</xdr:rowOff>
    </xdr:to>
    <xdr:graphicFrame>
      <xdr:nvGraphicFramePr>
        <xdr:cNvPr id="0" name="Chart 1"/>
        <xdr:cNvGraphicFramePr/>
      </xdr:nvGraphicFramePr>
      <xdr:xfrm>
        <a:off x="824400" y="24012360"/>
        <a:ext cx="60444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9</xdr:row>
      <xdr:rowOff>0</xdr:rowOff>
    </xdr:from>
    <xdr:to>
      <xdr:col>24</xdr:col>
      <xdr:colOff>720</xdr:colOff>
      <xdr:row>179</xdr:row>
      <xdr:rowOff>162000</xdr:rowOff>
    </xdr:to>
    <xdr:graphicFrame>
      <xdr:nvGraphicFramePr>
        <xdr:cNvPr id="1" name="Chart 2"/>
        <xdr:cNvGraphicFramePr/>
      </xdr:nvGraphicFramePr>
      <xdr:xfrm>
        <a:off x="6868080" y="24012360"/>
        <a:ext cx="60141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89</xdr:row>
      <xdr:rowOff>0</xdr:rowOff>
    </xdr:from>
    <xdr:to>
      <xdr:col>22</xdr:col>
      <xdr:colOff>720</xdr:colOff>
      <xdr:row>209</xdr:row>
      <xdr:rowOff>161640</xdr:rowOff>
    </xdr:to>
    <xdr:graphicFrame>
      <xdr:nvGraphicFramePr>
        <xdr:cNvPr id="2" name="Chart 6"/>
        <xdr:cNvGraphicFramePr/>
      </xdr:nvGraphicFramePr>
      <xdr:xfrm>
        <a:off x="6868080" y="30565800"/>
        <a:ext cx="4978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0</xdr:colOff>
      <xdr:row>89</xdr:row>
      <xdr:rowOff>0</xdr:rowOff>
    </xdr:from>
    <xdr:to>
      <xdr:col>53</xdr:col>
      <xdr:colOff>720</xdr:colOff>
      <xdr:row>109</xdr:row>
      <xdr:rowOff>162000</xdr:rowOff>
    </xdr:to>
    <xdr:graphicFrame>
      <xdr:nvGraphicFramePr>
        <xdr:cNvPr id="3" name="Chart 11"/>
        <xdr:cNvGraphicFramePr/>
      </xdr:nvGraphicFramePr>
      <xdr:xfrm>
        <a:off x="23943240" y="14373360"/>
        <a:ext cx="4978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4</xdr:col>
      <xdr:colOff>0</xdr:colOff>
      <xdr:row>89</xdr:row>
      <xdr:rowOff>0</xdr:rowOff>
    </xdr:from>
    <xdr:to>
      <xdr:col>62</xdr:col>
      <xdr:colOff>70920</xdr:colOff>
      <xdr:row>109</xdr:row>
      <xdr:rowOff>162000</xdr:rowOff>
    </xdr:to>
    <xdr:graphicFrame>
      <xdr:nvGraphicFramePr>
        <xdr:cNvPr id="4" name="Chart 14"/>
        <xdr:cNvGraphicFramePr/>
      </xdr:nvGraphicFramePr>
      <xdr:xfrm>
        <a:off x="29474280" y="14373360"/>
        <a:ext cx="4495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89</xdr:row>
      <xdr:rowOff>0</xdr:rowOff>
    </xdr:from>
    <xdr:to>
      <xdr:col>11</xdr:col>
      <xdr:colOff>360</xdr:colOff>
      <xdr:row>209</xdr:row>
      <xdr:rowOff>161640</xdr:rowOff>
    </xdr:to>
    <xdr:graphicFrame>
      <xdr:nvGraphicFramePr>
        <xdr:cNvPr id="5" name="Chart 15"/>
        <xdr:cNvGraphicFramePr/>
      </xdr:nvGraphicFramePr>
      <xdr:xfrm>
        <a:off x="824400" y="30565800"/>
        <a:ext cx="4978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13" min="13" style="0" width="7.28"/>
    <col collapsed="false" customWidth="true" hidden="false" outlineLevel="0" max="24" min="24" style="0" width="6.85"/>
  </cols>
  <sheetData>
    <row r="1" s="2" customFormat="true" ht="18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C2" s="3" t="s">
        <v>1</v>
      </c>
      <c r="D2" s="3" t="s">
        <v>2</v>
      </c>
    </row>
    <row r="3" customFormat="false" ht="12.75" hidden="false" customHeight="false" outlineLevel="0" collapsed="false">
      <c r="B3" s="3" t="s">
        <v>3</v>
      </c>
      <c r="C3" s="4" t="n">
        <v>128</v>
      </c>
      <c r="D3" s="5" t="n">
        <v>127</v>
      </c>
    </row>
    <row r="4" customFormat="false" ht="12.75" hidden="false" customHeight="false" outlineLevel="0" collapsed="false">
      <c r="B4" s="3" t="s">
        <v>4</v>
      </c>
      <c r="C4" s="6" t="n">
        <v>3692</v>
      </c>
      <c r="D4" s="7" t="n">
        <v>3692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B7" s="0" t="s">
        <v>6</v>
      </c>
      <c r="C7" s="9" t="n">
        <v>210</v>
      </c>
      <c r="D7" s="9" t="n">
        <v>294</v>
      </c>
      <c r="E7" s="9" t="n">
        <v>245</v>
      </c>
      <c r="F7" s="9" t="n">
        <v>193</v>
      </c>
      <c r="G7" s="9" t="n">
        <v>258</v>
      </c>
      <c r="H7" s="9" t="n">
        <v>217</v>
      </c>
      <c r="I7" s="9" t="n">
        <v>162</v>
      </c>
      <c r="J7" s="9" t="n">
        <v>197</v>
      </c>
      <c r="K7" s="9" t="n">
        <v>178</v>
      </c>
      <c r="L7" s="9" t="n">
        <v>144</v>
      </c>
      <c r="M7" s="9" t="n">
        <v>160</v>
      </c>
      <c r="N7" s="9" t="n">
        <v>150</v>
      </c>
      <c r="O7" s="9" t="n">
        <v>140</v>
      </c>
      <c r="P7" s="9" t="n">
        <v>154</v>
      </c>
      <c r="Q7" s="9" t="n">
        <v>146</v>
      </c>
      <c r="R7" s="9" t="n">
        <v>135</v>
      </c>
      <c r="S7" s="9" t="n">
        <v>143</v>
      </c>
      <c r="T7" s="9" t="n">
        <v>138</v>
      </c>
      <c r="U7" s="10" t="n">
        <v>353</v>
      </c>
      <c r="V7" s="10" t="n">
        <v>582</v>
      </c>
      <c r="W7" s="10" t="n">
        <v>466</v>
      </c>
      <c r="X7" s="10" t="n">
        <v>460</v>
      </c>
      <c r="Y7" s="10" t="n">
        <v>802</v>
      </c>
      <c r="Z7" s="10" t="n">
        <v>603</v>
      </c>
      <c r="AA7" s="10" t="n">
        <v>1437</v>
      </c>
      <c r="AB7" s="10" t="n">
        <v>2786</v>
      </c>
      <c r="AC7" s="10" t="n">
        <v>3259</v>
      </c>
    </row>
    <row r="8" customFormat="false" ht="12.75" hidden="false" customHeight="false" outlineLevel="0" collapsed="false">
      <c r="B8" s="0" t="s">
        <v>7</v>
      </c>
      <c r="C8" s="11" t="n">
        <v>3.09</v>
      </c>
      <c r="D8" s="11" t="n">
        <v>4.7</v>
      </c>
      <c r="E8" s="11" t="n">
        <v>4.15</v>
      </c>
      <c r="F8" s="11" t="n">
        <v>2.8</v>
      </c>
      <c r="G8" s="11" t="n">
        <v>3.84</v>
      </c>
      <c r="H8" s="11" t="n">
        <v>3.4</v>
      </c>
      <c r="I8" s="11" t="n">
        <v>2.3</v>
      </c>
      <c r="J8" s="11" t="n">
        <v>2.94</v>
      </c>
      <c r="K8" s="11" t="n">
        <v>2.78</v>
      </c>
      <c r="L8" s="11" t="n">
        <v>2.07</v>
      </c>
      <c r="M8" s="11" t="n">
        <v>2.36</v>
      </c>
      <c r="N8" s="11" t="n">
        <v>2.43</v>
      </c>
      <c r="O8" s="11" t="n">
        <v>2.26</v>
      </c>
      <c r="P8" s="11" t="n">
        <v>2.74</v>
      </c>
      <c r="Q8" s="11" t="n">
        <v>2.21</v>
      </c>
      <c r="R8" s="11" t="n">
        <v>2.17</v>
      </c>
      <c r="S8" s="11" t="n">
        <v>2.18</v>
      </c>
      <c r="T8" s="11" t="n">
        <v>2.5</v>
      </c>
      <c r="U8" s="12" t="n">
        <v>5.08</v>
      </c>
      <c r="V8" s="12" t="n">
        <v>10.1</v>
      </c>
      <c r="W8" s="12" t="n">
        <v>8.97</v>
      </c>
      <c r="X8" s="12" t="n">
        <v>6.46</v>
      </c>
      <c r="Y8" s="12" t="n">
        <v>13.4</v>
      </c>
      <c r="Z8" s="12" t="n">
        <v>12.1</v>
      </c>
      <c r="AA8" s="10" t="n">
        <v>16.7</v>
      </c>
      <c r="AB8" s="10" t="n">
        <v>35.4</v>
      </c>
      <c r="AC8" s="10" t="n">
        <v>43.3</v>
      </c>
    </row>
    <row r="10" customFormat="false" ht="12.75" hidden="false" customHeight="false" outlineLevel="0" collapsed="false">
      <c r="B10" s="0" t="s">
        <v>8</v>
      </c>
      <c r="C10" s="13" t="n">
        <f aca="false">C7-$C$3</f>
        <v>82</v>
      </c>
      <c r="D10" s="13" t="n">
        <f aca="false">D7-$C$3</f>
        <v>166</v>
      </c>
      <c r="E10" s="13" t="n">
        <f aca="false">E7-$C$3</f>
        <v>117</v>
      </c>
      <c r="F10" s="13" t="n">
        <f aca="false">F7-$C$3</f>
        <v>65</v>
      </c>
      <c r="G10" s="13" t="n">
        <f aca="false">G7-$C$3</f>
        <v>130</v>
      </c>
      <c r="H10" s="13" t="n">
        <f aca="false">H7-$C$3</f>
        <v>89</v>
      </c>
      <c r="I10" s="13" t="n">
        <f aca="false">I7-$C$3</f>
        <v>34</v>
      </c>
      <c r="J10" s="13" t="n">
        <f aca="false">J7-$C$3</f>
        <v>69</v>
      </c>
      <c r="K10" s="13" t="n">
        <f aca="false">K7-$C$3</f>
        <v>50</v>
      </c>
      <c r="L10" s="13" t="n">
        <f aca="false">L7-$C$3</f>
        <v>16</v>
      </c>
      <c r="M10" s="13" t="n">
        <f aca="false">M7-$C$3</f>
        <v>32</v>
      </c>
      <c r="N10" s="13" t="n">
        <f aca="false">N7-$C$3</f>
        <v>22</v>
      </c>
      <c r="O10" s="13" t="n">
        <f aca="false">O7-$C$3</f>
        <v>12</v>
      </c>
      <c r="P10" s="13" t="n">
        <f aca="false">P7-$C$3</f>
        <v>26</v>
      </c>
      <c r="Q10" s="13" t="n">
        <f aca="false">Q7-$C$3</f>
        <v>18</v>
      </c>
      <c r="R10" s="13" t="n">
        <f aca="false">R7-$C$3</f>
        <v>7</v>
      </c>
      <c r="S10" s="13" t="n">
        <f aca="false">S7-$C$3</f>
        <v>15</v>
      </c>
      <c r="T10" s="13" t="n">
        <f aca="false">T7-$C$3</f>
        <v>10</v>
      </c>
      <c r="U10" s="13" t="n">
        <f aca="false">U7-$C$3</f>
        <v>225</v>
      </c>
      <c r="V10" s="13" t="n">
        <f aca="false">V7-$C$3</f>
        <v>454</v>
      </c>
      <c r="W10" s="13" t="n">
        <f aca="false">W7-$C$3</f>
        <v>338</v>
      </c>
      <c r="X10" s="13" t="n">
        <f aca="false">X7-$C$3</f>
        <v>332</v>
      </c>
      <c r="Y10" s="13" t="n">
        <f aca="false">Y7-$C$3</f>
        <v>674</v>
      </c>
      <c r="Z10" s="13" t="n">
        <f aca="false">Z7-$C$3</f>
        <v>475</v>
      </c>
      <c r="AA10" s="13" t="n">
        <f aca="false">AA7-$C$3</f>
        <v>1309</v>
      </c>
      <c r="AB10" s="13" t="n">
        <f aca="false">AB7-$C$3</f>
        <v>2658</v>
      </c>
      <c r="AC10" s="13" t="n">
        <f aca="false">AC7-$C$3</f>
        <v>3131</v>
      </c>
      <c r="AD10" s="13"/>
    </row>
    <row r="11" customFormat="false" ht="12.75" hidden="false" customHeight="false" outlineLevel="0" collapsed="false">
      <c r="B11" s="0" t="s">
        <v>9</v>
      </c>
      <c r="C11" s="14" t="n">
        <f aca="false">C8</f>
        <v>3.09</v>
      </c>
      <c r="D11" s="14" t="n">
        <f aca="false">D8</f>
        <v>4.7</v>
      </c>
      <c r="E11" s="14" t="n">
        <f aca="false">E8</f>
        <v>4.15</v>
      </c>
      <c r="F11" s="14" t="n">
        <f aca="false">F8</f>
        <v>2.8</v>
      </c>
      <c r="G11" s="14" t="n">
        <f aca="false">G8</f>
        <v>3.84</v>
      </c>
      <c r="H11" s="14" t="n">
        <f aca="false">H8</f>
        <v>3.4</v>
      </c>
      <c r="I11" s="14" t="n">
        <f aca="false">I8</f>
        <v>2.3</v>
      </c>
      <c r="J11" s="14" t="n">
        <f aca="false">J8</f>
        <v>2.94</v>
      </c>
      <c r="K11" s="14" t="n">
        <f aca="false">K8</f>
        <v>2.78</v>
      </c>
      <c r="L11" s="14" t="n">
        <f aca="false">L8</f>
        <v>2.07</v>
      </c>
      <c r="M11" s="14" t="n">
        <f aca="false">M8</f>
        <v>2.36</v>
      </c>
      <c r="N11" s="14" t="n">
        <f aca="false">N8</f>
        <v>2.43</v>
      </c>
      <c r="O11" s="14" t="n">
        <f aca="false">O8</f>
        <v>2.26</v>
      </c>
      <c r="P11" s="14" t="n">
        <f aca="false">P8</f>
        <v>2.74</v>
      </c>
      <c r="Q11" s="14" t="n">
        <f aca="false">Q8</f>
        <v>2.21</v>
      </c>
      <c r="R11" s="14" t="n">
        <f aca="false">R8</f>
        <v>2.17</v>
      </c>
      <c r="S11" s="14" t="n">
        <f aca="false">S8</f>
        <v>2.18</v>
      </c>
      <c r="T11" s="14" t="n">
        <f aca="false">T8</f>
        <v>2.5</v>
      </c>
      <c r="U11" s="14" t="n">
        <f aca="false">U8</f>
        <v>5.08</v>
      </c>
      <c r="V11" s="14" t="n">
        <f aca="false">V8</f>
        <v>10.1</v>
      </c>
      <c r="W11" s="14" t="n">
        <f aca="false">W8</f>
        <v>8.97</v>
      </c>
      <c r="X11" s="14" t="n">
        <f aca="false">X8</f>
        <v>6.46</v>
      </c>
      <c r="Y11" s="14" t="n">
        <f aca="false">Y8</f>
        <v>13.4</v>
      </c>
      <c r="Z11" s="14" t="n">
        <f aca="false">Z8</f>
        <v>12.1</v>
      </c>
      <c r="AA11" s="14" t="n">
        <f aca="false">AA8</f>
        <v>16.7</v>
      </c>
      <c r="AB11" s="14" t="n">
        <f aca="false">AB8</f>
        <v>35.4</v>
      </c>
      <c r="AC11" s="14" t="n">
        <f aca="false">AC8</f>
        <v>43.3</v>
      </c>
      <c r="AD11" s="14"/>
    </row>
    <row r="12" customFormat="false" ht="12.75" hidden="false" customHeight="false" outlineLevel="0" collapsed="false">
      <c r="B12" s="0" t="s">
        <v>10</v>
      </c>
      <c r="C12" s="14" t="n">
        <f aca="false">C10/C11</f>
        <v>26.537216828479</v>
      </c>
      <c r="D12" s="14" t="n">
        <f aca="false">D10/D11</f>
        <v>35.3191489361702</v>
      </c>
      <c r="E12" s="14" t="n">
        <f aca="false">E10/E11</f>
        <v>28.1927710843374</v>
      </c>
      <c r="F12" s="14" t="n">
        <f aca="false">F10/F11</f>
        <v>23.2142857142857</v>
      </c>
      <c r="G12" s="14" t="n">
        <f aca="false">G10/G11</f>
        <v>33.8541666666667</v>
      </c>
      <c r="H12" s="14" t="n">
        <f aca="false">H10/H11</f>
        <v>26.1764705882353</v>
      </c>
      <c r="I12" s="14" t="n">
        <f aca="false">I10/I11</f>
        <v>14.7826086956522</v>
      </c>
      <c r="J12" s="14" t="n">
        <f aca="false">J10/J11</f>
        <v>23.469387755102</v>
      </c>
      <c r="K12" s="14" t="n">
        <f aca="false">K10/K11</f>
        <v>17.9856115107914</v>
      </c>
      <c r="L12" s="14" t="n">
        <f aca="false">L10/L11</f>
        <v>7.72946859903382</v>
      </c>
      <c r="M12" s="14" t="n">
        <f aca="false">M10/M11</f>
        <v>13.5593220338983</v>
      </c>
      <c r="N12" s="14" t="n">
        <f aca="false">N10/N11</f>
        <v>9.05349794238683</v>
      </c>
      <c r="O12" s="14" t="n">
        <f aca="false">O10/O11</f>
        <v>5.30973451327434</v>
      </c>
      <c r="P12" s="14" t="n">
        <f aca="false">P10/P11</f>
        <v>9.48905109489051</v>
      </c>
      <c r="Q12" s="14" t="n">
        <f aca="false">Q10/Q11</f>
        <v>8.1447963800905</v>
      </c>
      <c r="R12" s="14" t="n">
        <f aca="false">R10/R11</f>
        <v>3.2258064516129</v>
      </c>
      <c r="S12" s="14" t="n">
        <f aca="false">S10/S11</f>
        <v>6.88073394495413</v>
      </c>
      <c r="T12" s="14" t="n">
        <f aca="false">T10/T11</f>
        <v>4</v>
      </c>
      <c r="U12" s="14" t="n">
        <f aca="false">U10/U11</f>
        <v>44.2913385826772</v>
      </c>
      <c r="V12" s="14" t="n">
        <f aca="false">V10/V11</f>
        <v>44.950495049505</v>
      </c>
      <c r="W12" s="14" t="n">
        <f aca="false">W10/W11</f>
        <v>37.6811594202899</v>
      </c>
      <c r="X12" s="14" t="n">
        <f aca="false">X10/X11</f>
        <v>51.3931888544892</v>
      </c>
      <c r="Y12" s="14" t="n">
        <f aca="false">Y10/Y11</f>
        <v>50.2985074626866</v>
      </c>
      <c r="Z12" s="14" t="n">
        <f aca="false">Z10/Z11</f>
        <v>39.2561983471074</v>
      </c>
      <c r="AA12" s="14" t="n">
        <f aca="false">AA10/AA11</f>
        <v>78.3832335329341</v>
      </c>
      <c r="AB12" s="14" t="n">
        <f aca="false">AB10/AB11</f>
        <v>75.0847457627119</v>
      </c>
      <c r="AC12" s="14" t="n">
        <f aca="false">AC10/AC11</f>
        <v>72.3094688221709</v>
      </c>
      <c r="AD12" s="14"/>
    </row>
    <row r="14" customFormat="false" ht="12.75" hidden="false" customHeight="false" outlineLevel="0" collapsed="false">
      <c r="B14" s="0" t="s">
        <v>11</v>
      </c>
      <c r="C14" s="14" t="n">
        <f aca="false">LOG(C10/($C$4-$C$3))/LOG(2)</f>
        <v>-5.44172961690384</v>
      </c>
      <c r="D14" s="14" t="n">
        <f aca="false">LOG(D10/($C$4-$C$3))/LOG(2)</f>
        <v>-4.424242190175</v>
      </c>
      <c r="E14" s="14" t="n">
        <f aca="false">LOG(E10/($C$4-$C$3))/LOG(2)</f>
        <v>-4.92891690193852</v>
      </c>
      <c r="F14" s="14" t="n">
        <f aca="false">LOG(F10/($C$4-$C$3))/LOG(2)</f>
        <v>-5.77691380849347</v>
      </c>
      <c r="G14" s="14" t="n">
        <f aca="false">LOG(G10/($C$4-$C$3))/LOG(2)</f>
        <v>-4.77691380849347</v>
      </c>
      <c r="H14" s="14" t="n">
        <f aca="false">LOG(H10/($C$4-$C$3))/LOG(2)</f>
        <v>-5.32354819055552</v>
      </c>
      <c r="I14" s="14" t="n">
        <f aca="false">LOG(I10/($C$4-$C$3))/LOG(2)</f>
        <v>-6.71181878027158</v>
      </c>
      <c r="J14" s="14" t="n">
        <f aca="false">LOG(J10/($C$4-$C$3))/LOG(2)</f>
        <v>-5.69075716474375</v>
      </c>
      <c r="K14" s="14" t="n">
        <f aca="false">LOG(K10/($C$4-$C$3))/LOG(2)</f>
        <v>-6.1554254317472</v>
      </c>
      <c r="L14" s="14" t="n">
        <f aca="false">LOG(L10/($C$4-$C$3))/LOG(2)</f>
        <v>-7.79928162152192</v>
      </c>
      <c r="M14" s="14" t="n">
        <f aca="false">LOG(M10/($C$4-$C$3))/LOG(2)</f>
        <v>-6.79928162152192</v>
      </c>
      <c r="N14" s="14" t="n">
        <f aca="false">LOG(N10/($C$4-$C$3))/LOG(2)</f>
        <v>-7.33985000288463</v>
      </c>
      <c r="O14" s="14" t="n">
        <f aca="false">LOG(O10/($C$4-$C$3))/LOG(2)</f>
        <v>-8.21431912080077</v>
      </c>
      <c r="P14" s="14" t="n">
        <f aca="false">LOG(P10/($C$4-$C$3))/LOG(2)</f>
        <v>-7.09884190338083</v>
      </c>
      <c r="Q14" s="14" t="n">
        <f aca="false">LOG(Q10/($C$4-$C$3))/LOG(2)</f>
        <v>-7.62935662007961</v>
      </c>
      <c r="R14" s="14" t="n">
        <f aca="false">LOG(R10/($C$4-$C$3))/LOG(2)</f>
        <v>-8.99192669946432</v>
      </c>
      <c r="S14" s="14" t="n">
        <f aca="false">LOG(S10/($C$4-$C$3))/LOG(2)</f>
        <v>-7.8923910259134</v>
      </c>
      <c r="T14" s="14" t="n">
        <f aca="false">LOG(T10/($C$4-$C$3))/LOG(2)</f>
        <v>-8.47735352663456</v>
      </c>
      <c r="U14" s="14" t="n">
        <f aca="false">LOG(U10/($C$4-$C$3))/LOG(2)</f>
        <v>-3.98550043030488</v>
      </c>
      <c r="V14" s="14" t="n">
        <f aca="false">LOG(V10/($C$4-$C$3))/LOG(2)</f>
        <v>-2.97273313423101</v>
      </c>
      <c r="W14" s="15" t="n">
        <f aca="false">X14</f>
        <v>-3.424242190175</v>
      </c>
      <c r="X14" s="14" t="n">
        <f aca="false">LOG(X10/($C$4-$C$3))/LOG(2)</f>
        <v>-3.424242190175</v>
      </c>
      <c r="Y14" s="14" t="n">
        <f aca="false">LOG(Y10/($C$4-$C$3))/LOG(2)</f>
        <v>-2.40267684034006</v>
      </c>
      <c r="Z14" s="14" t="n">
        <f aca="false">LOG(Z10/($C$4-$C$3))/LOG(2)</f>
        <v>-2.90749791830361</v>
      </c>
      <c r="AA14" s="14" t="n">
        <f aca="false">LOG(AA10/($C$4-$C$3))/LOG(2)</f>
        <v>-1.44503223957668</v>
      </c>
      <c r="AB14" s="14" t="n">
        <f aca="false">LOG(AB10/($C$4-$C$3))/LOG(2)</f>
        <v>-0.423156232245748</v>
      </c>
      <c r="AC14" s="14" t="n">
        <f aca="false">LOG(AC10/($C$4-$C$3))/LOG(2)</f>
        <v>-0.186873828383252</v>
      </c>
      <c r="AD14" s="14"/>
    </row>
    <row r="15" customFormat="false" ht="12.75" hidden="false" customHeight="false" outlineLevel="0" collapsed="false">
      <c r="B15" s="0" t="s">
        <v>12</v>
      </c>
      <c r="C15" s="14" t="n">
        <f aca="false">20*LOG(C12)</f>
        <v>28.4771074591776</v>
      </c>
      <c r="D15" s="14" t="n">
        <f aca="false">20*LOG(D12)</f>
        <v>30.9602046020867</v>
      </c>
      <c r="E15" s="14" t="n">
        <f aca="false">20*LOG(E12)</f>
        <v>29.0027553006814</v>
      </c>
      <c r="F15" s="14" t="n">
        <f aca="false">20*LOG(F12)</f>
        <v>27.3151065060127</v>
      </c>
      <c r="G15" s="14" t="n">
        <f aca="false">20*LOG(G12)</f>
        <v>30.5922425587861</v>
      </c>
      <c r="H15" s="14" t="n">
        <f aca="false">20*LOG(H12)</f>
        <v>28.3582217920532</v>
      </c>
      <c r="I15" s="14" t="n">
        <f aca="false">20*LOG(I12)</f>
        <v>23.3950216204932</v>
      </c>
      <c r="J15" s="14" t="n">
        <f aca="false">20*LOG(J12)</f>
        <v>27.410035206502</v>
      </c>
      <c r="K15" s="14" t="n">
        <f aca="false">20*LOG(K12)</f>
        <v>25.0985041683589</v>
      </c>
      <c r="L15" s="14" t="n">
        <f aca="false">20*LOG(L12)</f>
        <v>17.7629927439801</v>
      </c>
      <c r="M15" s="14" t="n">
        <f aca="false">20*LOG(M12)</f>
        <v>22.644759506996</v>
      </c>
      <c r="N15" s="14" t="n">
        <f aca="false">20*LOG(N12)</f>
        <v>19.1363281444779</v>
      </c>
      <c r="O15" s="14" t="n">
        <f aca="false">20*LOG(O12)</f>
        <v>14.5014561380045</v>
      </c>
      <c r="P15" s="14" t="n">
        <f aca="false">20*LOG(P12)</f>
        <v>19.5444557030086</v>
      </c>
      <c r="Q15" s="14" t="n">
        <f aca="false">20*LOG(Q12)</f>
        <v>18.2176046283639</v>
      </c>
      <c r="R15" s="14" t="n">
        <f aca="false">20*LOG(R12)</f>
        <v>10.1727661233145</v>
      </c>
      <c r="S15" s="14" t="n">
        <f aca="false">20*LOG(S12)</f>
        <v>16.7526953090215</v>
      </c>
      <c r="T15" s="14" t="n">
        <f aca="false">20*LOG(T12)</f>
        <v>12.0411998265592</v>
      </c>
      <c r="U15" s="14" t="n">
        <f aca="false">20*LOG(U12)</f>
        <v>32.9263761165489</v>
      </c>
      <c r="V15" s="14" t="n">
        <f aca="false">20*LOG(V12)</f>
        <v>33.0546895814892</v>
      </c>
      <c r="W15" s="15" t="n">
        <f aca="false">X15</f>
        <v>34.218111314179</v>
      </c>
      <c r="X15" s="14" t="n">
        <f aca="false">20*LOG(X12)</f>
        <v>34.218111314179</v>
      </c>
      <c r="Y15" s="14" t="n">
        <f aca="false">20*LOG(Y12)</f>
        <v>34.0311019634102</v>
      </c>
      <c r="Z15" s="14" t="n">
        <f aca="false">20*LOG(Z12)</f>
        <v>31.8781647861683</v>
      </c>
      <c r="AA15" s="14" t="n">
        <f aca="false">20*LOG(AA12)</f>
        <v>37.8844635080635</v>
      </c>
      <c r="AB15" s="14" t="n">
        <f aca="false">20*LOG(AB12)</f>
        <v>37.5110342916185</v>
      </c>
      <c r="AC15" s="14" t="n">
        <f aca="false">20*LOG(AC12)</f>
        <v>37.183903425271</v>
      </c>
      <c r="AD15" s="14"/>
    </row>
    <row r="17" customFormat="false" ht="12.75" hidden="false" customHeight="false" outlineLevel="0" collapsed="false">
      <c r="A17" s="8" t="s">
        <v>13</v>
      </c>
    </row>
    <row r="18" customFormat="false" ht="12.75" hidden="false" customHeight="false" outlineLevel="0" collapsed="false">
      <c r="B18" s="0" t="s">
        <v>6</v>
      </c>
      <c r="C18" s="9" t="n">
        <v>379</v>
      </c>
      <c r="D18" s="9" t="n">
        <v>630</v>
      </c>
      <c r="E18" s="9" t="n">
        <v>475</v>
      </c>
      <c r="F18" s="9" t="n">
        <v>274</v>
      </c>
      <c r="G18" s="9" t="n">
        <v>420</v>
      </c>
      <c r="H18" s="9" t="n">
        <v>323</v>
      </c>
      <c r="I18" s="9" t="n">
        <v>200</v>
      </c>
      <c r="J18" s="9" t="n">
        <v>268</v>
      </c>
      <c r="K18" s="9" t="n">
        <v>226</v>
      </c>
      <c r="L18" s="9" t="n">
        <v>169</v>
      </c>
      <c r="M18" s="9" t="n">
        <v>210</v>
      </c>
      <c r="N18" s="9" t="n">
        <v>185</v>
      </c>
      <c r="O18" s="9" t="n">
        <v>155</v>
      </c>
      <c r="P18" s="9" t="n">
        <v>181</v>
      </c>
      <c r="Q18" s="9" t="n">
        <v>163</v>
      </c>
      <c r="R18" s="9" t="n">
        <v>144</v>
      </c>
      <c r="S18" s="9" t="n">
        <v>160</v>
      </c>
      <c r="T18" s="9" t="n">
        <v>149</v>
      </c>
      <c r="U18" s="10" t="n">
        <v>1678</v>
      </c>
      <c r="V18" s="10" t="n">
        <v>3213</v>
      </c>
      <c r="W18" s="10" t="n">
        <v>2261</v>
      </c>
      <c r="X18" s="10" t="n">
        <v>902</v>
      </c>
      <c r="Y18" s="10" t="n">
        <v>1649</v>
      </c>
      <c r="Z18" s="10" t="n">
        <v>1177</v>
      </c>
      <c r="AA18" s="2"/>
      <c r="AB18" s="2"/>
      <c r="AC18" s="2"/>
    </row>
    <row r="19" customFormat="false" ht="12.75" hidden="false" customHeight="false" outlineLevel="0" collapsed="false">
      <c r="B19" s="0" t="s">
        <v>7</v>
      </c>
      <c r="C19" s="11" t="n">
        <v>15.8</v>
      </c>
      <c r="D19" s="11" t="n">
        <v>22.2</v>
      </c>
      <c r="E19" s="11" t="n">
        <v>18.3</v>
      </c>
      <c r="F19" s="11" t="n">
        <v>12.1</v>
      </c>
      <c r="G19" s="11" t="n">
        <v>17</v>
      </c>
      <c r="H19" s="11" t="n">
        <v>14.1</v>
      </c>
      <c r="I19" s="11" t="n">
        <v>8.95</v>
      </c>
      <c r="J19" s="11" t="n">
        <v>12.2</v>
      </c>
      <c r="K19" s="11" t="n">
        <v>10.4</v>
      </c>
      <c r="L19" s="11" t="n">
        <v>7.43</v>
      </c>
      <c r="M19" s="11" t="n">
        <v>9.41</v>
      </c>
      <c r="N19" s="11" t="n">
        <v>8.16</v>
      </c>
      <c r="O19" s="11" t="n">
        <v>6.77</v>
      </c>
      <c r="P19" s="11" t="n">
        <v>8.25</v>
      </c>
      <c r="Q19" s="11" t="n">
        <v>7.27</v>
      </c>
      <c r="R19" s="11" t="n">
        <v>5.57</v>
      </c>
      <c r="S19" s="11" t="n">
        <v>7.25</v>
      </c>
      <c r="T19" s="11" t="n">
        <v>6.28</v>
      </c>
      <c r="U19" s="12" t="n">
        <v>40.5</v>
      </c>
      <c r="V19" s="12" t="n">
        <v>68</v>
      </c>
      <c r="W19" s="12" t="n">
        <v>59.1</v>
      </c>
      <c r="X19" s="12" t="n">
        <v>26.8</v>
      </c>
      <c r="Y19" s="12" t="n">
        <v>39.6</v>
      </c>
      <c r="Z19" s="12" t="n">
        <v>34.4</v>
      </c>
      <c r="AA19" s="2"/>
      <c r="AB19" s="2"/>
      <c r="AC19" s="2"/>
    </row>
    <row r="21" customFormat="false" ht="12.75" hidden="false" customHeight="false" outlineLevel="0" collapsed="false">
      <c r="B21" s="0" t="s">
        <v>8</v>
      </c>
      <c r="C21" s="13" t="n">
        <f aca="false">C18-$D$3</f>
        <v>252</v>
      </c>
      <c r="D21" s="13" t="n">
        <f aca="false">D18-$D$3</f>
        <v>503</v>
      </c>
      <c r="E21" s="13" t="n">
        <f aca="false">E18-$D$3</f>
        <v>348</v>
      </c>
      <c r="F21" s="13" t="n">
        <f aca="false">F18-$D$3</f>
        <v>147</v>
      </c>
      <c r="G21" s="13" t="n">
        <f aca="false">G18-$D$3</f>
        <v>293</v>
      </c>
      <c r="H21" s="13" t="n">
        <f aca="false">H18-$D$3</f>
        <v>196</v>
      </c>
      <c r="I21" s="13" t="n">
        <f aca="false">I18-$D$3</f>
        <v>73</v>
      </c>
      <c r="J21" s="13" t="n">
        <f aca="false">J18-$D$3</f>
        <v>141</v>
      </c>
      <c r="K21" s="13" t="n">
        <f aca="false">K18-$D$3</f>
        <v>99</v>
      </c>
      <c r="L21" s="13" t="n">
        <f aca="false">L18-$D$3</f>
        <v>42</v>
      </c>
      <c r="M21" s="13" t="n">
        <f aca="false">M18-$D$3</f>
        <v>83</v>
      </c>
      <c r="N21" s="13" t="n">
        <f aca="false">N18-$D$3</f>
        <v>58</v>
      </c>
      <c r="O21" s="13" t="n">
        <f aca="false">O18-$D$3</f>
        <v>28</v>
      </c>
      <c r="P21" s="13" t="n">
        <f aca="false">P18-$D$3</f>
        <v>54</v>
      </c>
      <c r="Q21" s="13" t="n">
        <f aca="false">Q18-$D$3</f>
        <v>36</v>
      </c>
      <c r="R21" s="13" t="n">
        <f aca="false">R18-$D$3</f>
        <v>17</v>
      </c>
      <c r="S21" s="13" t="n">
        <f aca="false">S18-$D$3</f>
        <v>33</v>
      </c>
      <c r="T21" s="13" t="n">
        <f aca="false">T18-$D$3</f>
        <v>22</v>
      </c>
      <c r="U21" s="13" t="n">
        <f aca="false">U18-$D$3</f>
        <v>1551</v>
      </c>
      <c r="V21" s="13" t="n">
        <f aca="false">V18-$D$3</f>
        <v>3086</v>
      </c>
      <c r="W21" s="13" t="n">
        <f aca="false">W18-$D$3</f>
        <v>2134</v>
      </c>
      <c r="X21" s="13" t="n">
        <f aca="false">X18-$D$3</f>
        <v>775</v>
      </c>
      <c r="Y21" s="13" t="n">
        <f aca="false">Y18-$D$3</f>
        <v>1522</v>
      </c>
      <c r="Z21" s="13" t="n">
        <f aca="false">Z18-$D$3</f>
        <v>1050</v>
      </c>
      <c r="AA21" s="13"/>
      <c r="AB21" s="13"/>
      <c r="AC21" s="13"/>
      <c r="AD21" s="13"/>
    </row>
    <row r="22" customFormat="false" ht="12.75" hidden="false" customHeight="false" outlineLevel="0" collapsed="false">
      <c r="B22" s="0" t="s">
        <v>9</v>
      </c>
      <c r="C22" s="14" t="n">
        <f aca="false">C19</f>
        <v>15.8</v>
      </c>
      <c r="D22" s="14" t="n">
        <f aca="false">D19</f>
        <v>22.2</v>
      </c>
      <c r="E22" s="14" t="n">
        <f aca="false">E19</f>
        <v>18.3</v>
      </c>
      <c r="F22" s="14" t="n">
        <f aca="false">F19</f>
        <v>12.1</v>
      </c>
      <c r="G22" s="14" t="n">
        <f aca="false">G19</f>
        <v>17</v>
      </c>
      <c r="H22" s="14" t="n">
        <f aca="false">H19</f>
        <v>14.1</v>
      </c>
      <c r="I22" s="14" t="n">
        <f aca="false">I19</f>
        <v>8.95</v>
      </c>
      <c r="J22" s="14" t="n">
        <f aca="false">J19</f>
        <v>12.2</v>
      </c>
      <c r="K22" s="14" t="n">
        <f aca="false">K19</f>
        <v>10.4</v>
      </c>
      <c r="L22" s="14" t="n">
        <f aca="false">L19</f>
        <v>7.43</v>
      </c>
      <c r="M22" s="14" t="n">
        <f aca="false">M19</f>
        <v>9.41</v>
      </c>
      <c r="N22" s="14" t="n">
        <f aca="false">N19</f>
        <v>8.16</v>
      </c>
      <c r="O22" s="14" t="n">
        <f aca="false">O19</f>
        <v>6.77</v>
      </c>
      <c r="P22" s="14" t="n">
        <f aca="false">P19</f>
        <v>8.25</v>
      </c>
      <c r="Q22" s="14" t="n">
        <f aca="false">Q19</f>
        <v>7.27</v>
      </c>
      <c r="R22" s="14" t="n">
        <f aca="false">R19</f>
        <v>5.57</v>
      </c>
      <c r="S22" s="14" t="n">
        <f aca="false">S19</f>
        <v>7.25</v>
      </c>
      <c r="T22" s="14" t="n">
        <f aca="false">T19</f>
        <v>6.28</v>
      </c>
      <c r="U22" s="14" t="n">
        <f aca="false">U19</f>
        <v>40.5</v>
      </c>
      <c r="V22" s="14" t="n">
        <f aca="false">V19</f>
        <v>68</v>
      </c>
      <c r="W22" s="14" t="n">
        <f aca="false">W19</f>
        <v>59.1</v>
      </c>
      <c r="X22" s="14" t="n">
        <f aca="false">X19</f>
        <v>26.8</v>
      </c>
      <c r="Y22" s="14" t="n">
        <f aca="false">Y19</f>
        <v>39.6</v>
      </c>
      <c r="Z22" s="14" t="n">
        <f aca="false">Z19</f>
        <v>34.4</v>
      </c>
      <c r="AA22" s="14"/>
      <c r="AB22" s="14"/>
      <c r="AC22" s="14"/>
      <c r="AD22" s="14"/>
    </row>
    <row r="23" customFormat="false" ht="12.75" hidden="false" customHeight="false" outlineLevel="0" collapsed="false">
      <c r="B23" s="0" t="s">
        <v>10</v>
      </c>
      <c r="C23" s="14" t="n">
        <f aca="false">C21/C22</f>
        <v>15.9493670886076</v>
      </c>
      <c r="D23" s="14" t="n">
        <f aca="false">D21/D22</f>
        <v>22.6576576576577</v>
      </c>
      <c r="E23" s="14" t="n">
        <f aca="false">E21/E22</f>
        <v>19.016393442623</v>
      </c>
      <c r="F23" s="14" t="n">
        <f aca="false">F21/F22</f>
        <v>12.1487603305785</v>
      </c>
      <c r="G23" s="14" t="n">
        <f aca="false">G21/G22</f>
        <v>17.2352941176471</v>
      </c>
      <c r="H23" s="14" t="n">
        <f aca="false">H21/H22</f>
        <v>13.9007092198582</v>
      </c>
      <c r="I23" s="14" t="n">
        <f aca="false">I21/I22</f>
        <v>8.15642458100559</v>
      </c>
      <c r="J23" s="14" t="n">
        <f aca="false">J21/J22</f>
        <v>11.5573770491803</v>
      </c>
      <c r="K23" s="14" t="n">
        <f aca="false">K21/K22</f>
        <v>9.51923076923077</v>
      </c>
      <c r="L23" s="14" t="n">
        <f aca="false">L21/L22</f>
        <v>5.65275908479139</v>
      </c>
      <c r="M23" s="14" t="n">
        <f aca="false">M21/M22</f>
        <v>8.82040382571732</v>
      </c>
      <c r="N23" s="14" t="n">
        <f aca="false">N21/N22</f>
        <v>7.1078431372549</v>
      </c>
      <c r="O23" s="14" t="n">
        <f aca="false">O21/O22</f>
        <v>4.13589364844904</v>
      </c>
      <c r="P23" s="14" t="n">
        <f aca="false">P21/P22</f>
        <v>6.54545454545455</v>
      </c>
      <c r="Q23" s="14" t="n">
        <f aca="false">Q21/Q22</f>
        <v>4.95185694635488</v>
      </c>
      <c r="R23" s="14" t="n">
        <f aca="false">R21/R22</f>
        <v>3.05206463195691</v>
      </c>
      <c r="S23" s="14" t="n">
        <f aca="false">S21/S22</f>
        <v>4.55172413793104</v>
      </c>
      <c r="T23" s="14" t="n">
        <f aca="false">T21/T22</f>
        <v>3.5031847133758</v>
      </c>
      <c r="U23" s="14" t="n">
        <f aca="false">U21/U22</f>
        <v>38.2962962962963</v>
      </c>
      <c r="V23" s="14" t="n">
        <f aca="false">V21/V22</f>
        <v>45.3823529411765</v>
      </c>
      <c r="W23" s="14" t="n">
        <f aca="false">W21/W22</f>
        <v>36.1082910321489</v>
      </c>
      <c r="X23" s="14" t="n">
        <f aca="false">X21/X22</f>
        <v>28.9179104477612</v>
      </c>
      <c r="Y23" s="14" t="n">
        <f aca="false">Y21/Y22</f>
        <v>38.4343434343434</v>
      </c>
      <c r="Z23" s="14" t="n">
        <f aca="false">Z21/Z22</f>
        <v>30.5232558139535</v>
      </c>
      <c r="AA23" s="14"/>
      <c r="AB23" s="14"/>
      <c r="AC23" s="14"/>
      <c r="AD23" s="14"/>
    </row>
    <row r="25" customFormat="false" ht="12.75" hidden="false" customHeight="false" outlineLevel="0" collapsed="false">
      <c r="B25" s="0" t="s">
        <v>11</v>
      </c>
      <c r="C25" s="14" t="n">
        <f aca="false">LOG(C21/($D$4-$D$3))/LOG(2)</f>
        <v>-3.82240643783133</v>
      </c>
      <c r="D25" s="14" t="n">
        <f aca="false">LOG(D21/($D$4-$D$3))/LOG(2)</f>
        <v>-2.82527177152572</v>
      </c>
      <c r="E25" s="14" t="n">
        <f aca="false">LOG(E21/($D$4-$D$3))/LOG(2)</f>
        <v>-3.35674286548252</v>
      </c>
      <c r="F25" s="14" t="n">
        <f aca="false">LOG(F21/($D$4-$D$3))/LOG(2)</f>
        <v>-4.60001401649489</v>
      </c>
      <c r="G25" s="14" t="n">
        <f aca="false">LOG(G21/($D$4-$D$3))/LOG(2)</f>
        <v>-3.604929506909</v>
      </c>
      <c r="H25" s="14" t="n">
        <f aca="false">LOG(H21/($D$4-$D$3))/LOG(2)</f>
        <v>-4.18497651721604</v>
      </c>
      <c r="I25" s="14" t="n">
        <f aca="false">LOG(I21/($D$4-$D$3))/LOG(2)</f>
        <v>-5.60986180245123</v>
      </c>
      <c r="J25" s="14" t="n">
        <f aca="false">LOG(J21/($D$4-$D$3))/LOG(2)</f>
        <v>-4.66013500893246</v>
      </c>
      <c r="K25" s="14" t="n">
        <f aca="false">LOG(K21/($D$4-$D$3))/LOG(2)</f>
        <v>-5.17032974125164</v>
      </c>
      <c r="L25" s="14" t="n">
        <f aca="false">LOG(L21/($D$4-$D$3))/LOG(2)</f>
        <v>-6.40736893855249</v>
      </c>
      <c r="M25" s="14" t="n">
        <f aca="false">LOG(M21/($D$4-$D$3))/LOG(2)</f>
        <v>-5.42464692998433</v>
      </c>
      <c r="N25" s="14" t="n">
        <f aca="false">LOG(N21/($D$4-$D$3))/LOG(2)</f>
        <v>-5.94170536620368</v>
      </c>
      <c r="O25" s="14" t="n">
        <f aca="false">LOG(O21/($D$4-$D$3))/LOG(2)</f>
        <v>-6.99233143927365</v>
      </c>
      <c r="P25" s="14" t="n">
        <f aca="false">LOG(P21/($D$4-$D$3))/LOG(2)</f>
        <v>-6.04479885916778</v>
      </c>
      <c r="Q25" s="14" t="n">
        <f aca="false">LOG(Q21/($D$4-$D$3))/LOG(2)</f>
        <v>-6.62976135988894</v>
      </c>
      <c r="R25" s="14" t="n">
        <f aca="false">LOG(R21/($D$4-$D$3))/LOG(2)</f>
        <v>-7.71222352008091</v>
      </c>
      <c r="S25" s="14" t="n">
        <f aca="false">LOG(S21/($D$4-$D$3))/LOG(2)</f>
        <v>-6.7552922419728</v>
      </c>
      <c r="T25" s="14" t="n">
        <f aca="false">LOG(T21/($D$4-$D$3))/LOG(2)</f>
        <v>-7.34025474269395</v>
      </c>
      <c r="U25" s="14" t="n">
        <f aca="false">LOG(U21/($D$4-$D$3))/LOG(2)</f>
        <v>-1.20070339029516</v>
      </c>
      <c r="V25" s="14" t="n">
        <f aca="false">LOG(V21/($D$4-$D$3))/LOG(2)</f>
        <v>-0.208164014760516</v>
      </c>
      <c r="W25" s="14" t="n">
        <f aca="false">LOG(W21/($D$4-$D$3))/LOG(2)</f>
        <v>-0.740341900506826</v>
      </c>
      <c r="X25" s="14" t="n">
        <f aca="false">LOG(X21/($D$4-$D$3))/LOG(2)</f>
        <v>-2.20163386116965</v>
      </c>
      <c r="Y25" s="14" t="n">
        <f aca="false">LOG(Y21/($D$4-$D$3))/LOG(2)</f>
        <v>-1.22793371782771</v>
      </c>
      <c r="Z25" s="14" t="n">
        <f aca="false">LOG(Z21/($D$4-$D$3))/LOG(2)</f>
        <v>-1.76351274877777</v>
      </c>
      <c r="AA25" s="14"/>
      <c r="AB25" s="14"/>
      <c r="AC25" s="14"/>
      <c r="AD25" s="14"/>
    </row>
    <row r="26" customFormat="false" ht="12.75" hidden="false" customHeight="false" outlineLevel="0" collapsed="false">
      <c r="B26" s="0" t="s">
        <v>12</v>
      </c>
      <c r="C26" s="14" t="n">
        <f aca="false">20*LOG(C23)</f>
        <v>24.0548690765424</v>
      </c>
      <c r="D26" s="14" t="n">
        <f aca="false">20*LOG(D23)</f>
        <v>27.1043002121058</v>
      </c>
      <c r="E26" s="14" t="n">
        <f aca="false">20*LOG(E23)</f>
        <v>25.582563084323</v>
      </c>
      <c r="F26" s="14" t="n">
        <f aca="false">20*LOG(F23)</f>
        <v>21.6906392886345</v>
      </c>
      <c r="G26" s="14" t="n">
        <f aca="false">20*LOG(G23)</f>
        <v>24.7283739795167</v>
      </c>
      <c r="H26" s="14" t="n">
        <f aca="false">20*LOG(H23)</f>
        <v>22.8607391740219</v>
      </c>
      <c r="I26" s="14" t="n">
        <f aca="false">20*LOG(I23)</f>
        <v>18.2299964960909</v>
      </c>
      <c r="J26" s="14" t="n">
        <f aca="false">20*LOG(J23)</f>
        <v>21.2571856396126</v>
      </c>
      <c r="K26" s="14" t="n">
        <f aca="false">20*LOG(K23)</f>
        <v>19.5720371059754</v>
      </c>
      <c r="L26" s="14" t="n">
        <f aca="false">20*LOG(L23)</f>
        <v>15.0452095327465</v>
      </c>
      <c r="M26" s="14" t="n">
        <f aca="false">20*LOG(M23)</f>
        <v>18.9097693789763</v>
      </c>
      <c r="N26" s="14" t="n">
        <f aca="false">20*LOG(N23)</f>
        <v>17.0347566961815</v>
      </c>
      <c r="O26" s="14" t="n">
        <f aca="false">20*LOG(O23)</f>
        <v>12.3313872531415</v>
      </c>
      <c r="P26" s="14" t="n">
        <f aca="false">20*LOG(P23)</f>
        <v>16.3187962254609</v>
      </c>
      <c r="Q26" s="14" t="n">
        <f aca="false">20*LOG(Q23)</f>
        <v>13.895361798165</v>
      </c>
      <c r="R26" s="14" t="n">
        <f aca="false">20*LOG(R23)</f>
        <v>9.6918745240909</v>
      </c>
      <c r="S26" s="14" t="n">
        <f aca="false">20*LOG(S23)</f>
        <v>13.1635186661379</v>
      </c>
      <c r="T26" s="14" t="n">
        <f aca="false">20*LOG(T23)</f>
        <v>10.8892607417002</v>
      </c>
      <c r="U26" s="14" t="n">
        <f aca="false">20*LOG(U23)</f>
        <v>31.6631354919787</v>
      </c>
      <c r="V26" s="14" t="n">
        <f aca="false">20*LOG(V23)</f>
        <v>33.1377401804179</v>
      </c>
      <c r="W26" s="14" t="n">
        <f aca="false">20*LOG(W23)</f>
        <v>31.1521386841439</v>
      </c>
      <c r="X26" s="14" t="n">
        <f aca="false">20*LOG(X23)</f>
        <v>29.2233381695504</v>
      </c>
      <c r="Y26" s="14" t="n">
        <f aca="false">20*LOG(Y23)</f>
        <v>31.6943893301808</v>
      </c>
      <c r="Z26" s="14" t="n">
        <f aca="false">20*LOG(Z23)</f>
        <v>29.6926171299682</v>
      </c>
      <c r="AA26" s="14"/>
      <c r="AB26" s="14"/>
      <c r="AC26" s="14"/>
      <c r="AD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s="16" customFormat="true" ht="3.75" hidden="false" customHeight="true" outlineLevel="0" collapsed="false"/>
    <row r="30" s="2" customFormat="true" ht="18.75" hidden="false" customHeight="false" outlineLevel="0" collapsed="false">
      <c r="A30" s="1" t="s">
        <v>14</v>
      </c>
    </row>
    <row r="31" s="3" customFormat="true" ht="12.75" hidden="false" customHeight="false" outlineLevel="0" collapsed="false">
      <c r="C31" s="3" t="s">
        <v>1</v>
      </c>
      <c r="D31" s="3" t="s">
        <v>2</v>
      </c>
    </row>
    <row r="32" customFormat="false" ht="12.75" hidden="false" customHeight="false" outlineLevel="0" collapsed="false">
      <c r="B32" s="3" t="s">
        <v>3</v>
      </c>
      <c r="C32" s="4" t="n">
        <v>1024</v>
      </c>
      <c r="D32" s="5" t="n">
        <v>1024</v>
      </c>
    </row>
    <row r="33" customFormat="false" ht="12.75" hidden="false" customHeight="false" outlineLevel="0" collapsed="false">
      <c r="B33" s="3" t="s">
        <v>4</v>
      </c>
      <c r="C33" s="6" t="n">
        <v>15758</v>
      </c>
      <c r="D33" s="7" t="n">
        <v>15763</v>
      </c>
    </row>
    <row r="35" customFormat="false" ht="12.75" hidden="false" customHeight="false" outlineLevel="0" collapsed="false">
      <c r="A35" s="8" t="s">
        <v>15</v>
      </c>
    </row>
    <row r="36" customFormat="false" ht="12.75" hidden="false" customHeight="false" outlineLevel="0" collapsed="false">
      <c r="B36" s="0" t="s">
        <v>6</v>
      </c>
      <c r="C36" s="9" t="n">
        <v>1212</v>
      </c>
      <c r="D36" s="9" t="n">
        <v>1284</v>
      </c>
      <c r="E36" s="9" t="n">
        <v>1103</v>
      </c>
      <c r="F36" s="9" t="n">
        <v>1126</v>
      </c>
      <c r="G36" s="9" t="n">
        <v>1164</v>
      </c>
      <c r="H36" s="9" t="n">
        <v>1067</v>
      </c>
      <c r="I36" s="9" t="n">
        <v>1080</v>
      </c>
      <c r="J36" s="9" t="n">
        <v>1102</v>
      </c>
      <c r="K36" s="9" t="n">
        <v>1048</v>
      </c>
      <c r="L36" s="10" t="n">
        <v>3474</v>
      </c>
      <c r="M36" s="10" t="n">
        <v>4462</v>
      </c>
      <c r="N36" s="10" t="n">
        <v>2084</v>
      </c>
      <c r="O36" s="10" t="n">
        <v>2332</v>
      </c>
      <c r="P36" s="10" t="n">
        <v>2862</v>
      </c>
      <c r="Q36" s="10" t="n">
        <v>1601</v>
      </c>
      <c r="R36" s="17" t="n">
        <v>9574</v>
      </c>
      <c r="S36" s="17" t="n">
        <v>12644</v>
      </c>
      <c r="T36" s="17" t="n">
        <v>4703</v>
      </c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B37" s="0" t="s">
        <v>7</v>
      </c>
      <c r="C37" s="11" t="n">
        <v>10</v>
      </c>
      <c r="D37" s="11" t="n">
        <v>10.8</v>
      </c>
      <c r="E37" s="11" t="n">
        <v>8.09</v>
      </c>
      <c r="F37" s="11" t="n">
        <v>8.56</v>
      </c>
      <c r="G37" s="11" t="n">
        <v>9.12</v>
      </c>
      <c r="H37" s="11" t="n">
        <v>7.54</v>
      </c>
      <c r="I37" s="11" t="n">
        <v>7.89</v>
      </c>
      <c r="J37" s="11" t="n">
        <v>8.28</v>
      </c>
      <c r="K37" s="11" t="n">
        <v>7.13</v>
      </c>
      <c r="L37" s="12" t="n">
        <v>45.1</v>
      </c>
      <c r="M37" s="12" t="n">
        <v>49.9</v>
      </c>
      <c r="N37" s="12" t="n">
        <v>20</v>
      </c>
      <c r="O37" s="12" t="n">
        <v>24.3</v>
      </c>
      <c r="P37" s="12" t="n">
        <v>31.2</v>
      </c>
      <c r="Q37" s="12" t="n">
        <v>15.4</v>
      </c>
      <c r="R37" s="18" t="n">
        <v>168</v>
      </c>
      <c r="S37" s="18" t="n">
        <v>246</v>
      </c>
      <c r="T37" s="18" t="n">
        <v>97.3</v>
      </c>
      <c r="U37" s="19"/>
      <c r="V37" s="19"/>
      <c r="W37" s="19"/>
      <c r="X37" s="19"/>
      <c r="Y37" s="19"/>
      <c r="Z37" s="19"/>
      <c r="AA37" s="2"/>
      <c r="AB37" s="2"/>
      <c r="AC37" s="2"/>
    </row>
    <row r="39" customFormat="false" ht="12.75" hidden="false" customHeight="false" outlineLevel="0" collapsed="false">
      <c r="B39" s="0" t="s">
        <v>8</v>
      </c>
      <c r="C39" s="13" t="n">
        <f aca="false">C36-$C$32</f>
        <v>188</v>
      </c>
      <c r="D39" s="13" t="n">
        <f aca="false">D36-$C$32</f>
        <v>260</v>
      </c>
      <c r="E39" s="13" t="n">
        <f aca="false">E36-$C$32</f>
        <v>79</v>
      </c>
      <c r="F39" s="13" t="n">
        <f aca="false">F36-$C$32</f>
        <v>102</v>
      </c>
      <c r="G39" s="13" t="n">
        <f aca="false">G36-$C$32</f>
        <v>140</v>
      </c>
      <c r="H39" s="13" t="n">
        <f aca="false">H36-$C$32</f>
        <v>43</v>
      </c>
      <c r="I39" s="13" t="n">
        <f aca="false">I36-$C$32</f>
        <v>56</v>
      </c>
      <c r="J39" s="13" t="n">
        <f aca="false">J36-$C$32</f>
        <v>78</v>
      </c>
      <c r="K39" s="13" t="n">
        <f aca="false">K36-$C$32</f>
        <v>24</v>
      </c>
      <c r="L39" s="13" t="n">
        <f aca="false">L36-$C$32</f>
        <v>2450</v>
      </c>
      <c r="M39" s="13" t="n">
        <f aca="false">M36-$C$32</f>
        <v>3438</v>
      </c>
      <c r="N39" s="13" t="n">
        <f aca="false">N36-$C$32</f>
        <v>1060</v>
      </c>
      <c r="O39" s="13" t="n">
        <f aca="false">O36-$C$32</f>
        <v>1308</v>
      </c>
      <c r="P39" s="13" t="n">
        <f aca="false">P36-$C$32</f>
        <v>1838</v>
      </c>
      <c r="Q39" s="13" t="n">
        <f aca="false">Q36-$C$32</f>
        <v>577</v>
      </c>
      <c r="R39" s="13" t="n">
        <f aca="false">R36-$C$32</f>
        <v>8550</v>
      </c>
      <c r="S39" s="13" t="n">
        <f aca="false">S36-$C$32</f>
        <v>11620</v>
      </c>
      <c r="T39" s="13" t="n">
        <f aca="false">T36-$C$32</f>
        <v>3679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B40" s="0" t="s">
        <v>9</v>
      </c>
      <c r="C40" s="14" t="n">
        <f aca="false">C37</f>
        <v>10</v>
      </c>
      <c r="D40" s="14" t="n">
        <f aca="false">D37</f>
        <v>10.8</v>
      </c>
      <c r="E40" s="14" t="n">
        <f aca="false">E37</f>
        <v>8.09</v>
      </c>
      <c r="F40" s="14" t="n">
        <f aca="false">F37</f>
        <v>8.56</v>
      </c>
      <c r="G40" s="14" t="n">
        <f aca="false">G37</f>
        <v>9.12</v>
      </c>
      <c r="H40" s="14" t="n">
        <f aca="false">H37</f>
        <v>7.54</v>
      </c>
      <c r="I40" s="14" t="n">
        <f aca="false">I37</f>
        <v>7.89</v>
      </c>
      <c r="J40" s="14" t="n">
        <f aca="false">J37</f>
        <v>8.28</v>
      </c>
      <c r="K40" s="14" t="n">
        <f aca="false">K37</f>
        <v>7.13</v>
      </c>
      <c r="L40" s="14" t="n">
        <f aca="false">L37</f>
        <v>45.1</v>
      </c>
      <c r="M40" s="14" t="n">
        <f aca="false">M37</f>
        <v>49.9</v>
      </c>
      <c r="N40" s="14" t="n">
        <f aca="false">N37</f>
        <v>20</v>
      </c>
      <c r="O40" s="14" t="n">
        <f aca="false">O37</f>
        <v>24.3</v>
      </c>
      <c r="P40" s="14" t="n">
        <f aca="false">P37</f>
        <v>31.2</v>
      </c>
      <c r="Q40" s="14" t="n">
        <f aca="false">Q37</f>
        <v>15.4</v>
      </c>
      <c r="R40" s="14" t="n">
        <f aca="false">R37</f>
        <v>168</v>
      </c>
      <c r="S40" s="14" t="n">
        <f aca="false">S37</f>
        <v>246</v>
      </c>
      <c r="T40" s="14" t="n">
        <f aca="false">T37</f>
        <v>97.3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B41" s="0" t="s">
        <v>10</v>
      </c>
      <c r="C41" s="14" t="n">
        <f aca="false">C39/C40</f>
        <v>18.8</v>
      </c>
      <c r="D41" s="14" t="n">
        <f aca="false">D39/D40</f>
        <v>24.0740740740741</v>
      </c>
      <c r="E41" s="14" t="n">
        <f aca="false">E39/E40</f>
        <v>9.76514215080346</v>
      </c>
      <c r="F41" s="14" t="n">
        <f aca="false">F39/F40</f>
        <v>11.9158878504673</v>
      </c>
      <c r="G41" s="14" t="n">
        <f aca="false">G39/G40</f>
        <v>15.3508771929825</v>
      </c>
      <c r="H41" s="14" t="n">
        <f aca="false">H39/H40</f>
        <v>5.70291777188329</v>
      </c>
      <c r="I41" s="14" t="n">
        <f aca="false">I39/I40</f>
        <v>7.09759188846641</v>
      </c>
      <c r="J41" s="14" t="n">
        <f aca="false">J39/J40</f>
        <v>9.42028985507247</v>
      </c>
      <c r="K41" s="14" t="n">
        <f aca="false">K39/K40</f>
        <v>3.36605890603086</v>
      </c>
      <c r="L41" s="14" t="n">
        <f aca="false">L39/L40</f>
        <v>54.3237250554324</v>
      </c>
      <c r="M41" s="14" t="n">
        <f aca="false">M39/M40</f>
        <v>68.8977955911824</v>
      </c>
      <c r="N41" s="14" t="n">
        <f aca="false">N39/N40</f>
        <v>53</v>
      </c>
      <c r="O41" s="14" t="n">
        <f aca="false">O39/O40</f>
        <v>53.8271604938272</v>
      </c>
      <c r="P41" s="14" t="n">
        <f aca="false">P39/P40</f>
        <v>58.9102564102564</v>
      </c>
      <c r="Q41" s="14" t="n">
        <f aca="false">Q39/Q40</f>
        <v>37.4675324675325</v>
      </c>
      <c r="R41" s="14" t="n">
        <f aca="false">R39/R40</f>
        <v>50.8928571428571</v>
      </c>
      <c r="S41" s="14" t="n">
        <f aca="false">S39/S40</f>
        <v>47.2357723577236</v>
      </c>
      <c r="T41" s="14" t="n">
        <f aca="false">T39/T40</f>
        <v>37.8108941418294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3" customFormat="false" ht="12.75" hidden="false" customHeight="false" outlineLevel="0" collapsed="false">
      <c r="B43" s="0" t="s">
        <v>11</v>
      </c>
      <c r="C43" s="14" t="n">
        <f aca="false">LOG(C39/($C$33-$C$32))/LOG(2)</f>
        <v>-6.29227267560907</v>
      </c>
      <c r="D43" s="14" t="n">
        <f aca="false">LOG(D39/($C$33-$C$32))/LOG(2)</f>
        <v>-5.82449371425825</v>
      </c>
      <c r="E43" s="14" t="n">
        <f aca="false">LOG(E39/($C$33-$C$32))/LOG(2)</f>
        <v>-7.5430807791096</v>
      </c>
      <c r="F43" s="14" t="n">
        <f aca="false">LOG(F39/($C$33-$C$32))/LOG(2)</f>
        <v>-7.17443618531521</v>
      </c>
      <c r="G43" s="14" t="n">
        <f aca="false">LOG(G39/($C$33-$C$32))/LOG(2)</f>
        <v>-6.71757851034174</v>
      </c>
      <c r="H43" s="14" t="n">
        <f aca="false">LOG(H39/($C$33-$C$32))/LOG(2)</f>
        <v>-8.42059677258461</v>
      </c>
      <c r="I43" s="14" t="n">
        <f aca="false">LOG(I39/($C$33-$C$32))/LOG(2)</f>
        <v>-8.0395066052291</v>
      </c>
      <c r="J43" s="14" t="n">
        <f aca="false">LOG(J39/($C$33-$C$32))/LOG(2)</f>
        <v>-7.56145930842446</v>
      </c>
      <c r="K43" s="14" t="n">
        <f aca="false">LOG(K39/($C$33-$C$32))/LOG(2)</f>
        <v>-9.26189902656555</v>
      </c>
      <c r="L43" s="15" t="n">
        <f aca="false">M43</f>
        <v>-2.09950769780865</v>
      </c>
      <c r="M43" s="14" t="n">
        <f aca="false">LOG(M39/($C$33-$C$32))/LOG(2)</f>
        <v>-2.09950769780865</v>
      </c>
      <c r="N43" s="14" t="n">
        <f aca="false">LOG(N39/($C$33-$C$32))/LOG(2)</f>
        <v>-3.79701297783615</v>
      </c>
      <c r="O43" s="14" t="n">
        <f aca="false">LOG(O39/($C$33-$C$32))/LOG(2)</f>
        <v>-3.49371470178862</v>
      </c>
      <c r="P43" s="14" t="n">
        <f aca="false">LOG(P39/($C$33-$C$32))/LOG(2)</f>
        <v>-3.00294047599767</v>
      </c>
      <c r="Q43" s="14" t="n">
        <f aca="false">LOG(Q39/($C$33-$C$32))/LOG(2)</f>
        <v>-4.67443401864122</v>
      </c>
      <c r="R43" s="14" t="n">
        <f aca="false">LOG(R39/($C$33-$C$32))/LOG(2)</f>
        <v>-0.785152822626084</v>
      </c>
      <c r="S43" s="14" t="n">
        <f aca="false">LOG(S39/($C$33-$C$32))/LOG(2)</f>
        <v>-0.342539078994815</v>
      </c>
      <c r="T43" s="14" t="n">
        <f aca="false">LOG(T39/($C$33-$C$32))/LOG(2)</f>
        <v>-2.00176356631373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B44" s="0" t="s">
        <v>12</v>
      </c>
      <c r="C44" s="14" t="n">
        <f aca="false">20*LOG(C41)</f>
        <v>25.4831569852736</v>
      </c>
      <c r="D44" s="14" t="n">
        <f aca="false">20*LOG(D41)</f>
        <v>27.6309918496774</v>
      </c>
      <c r="E44" s="14" t="n">
        <f aca="false">20*LOG(E41)</f>
        <v>19.7935713935634</v>
      </c>
      <c r="F44" s="14" t="n">
        <f aca="false">20*LOG(F41)</f>
        <v>21.5225281416953</v>
      </c>
      <c r="G44" s="14" t="n">
        <f aca="false">20*LOG(G41)</f>
        <v>23.7226639469964</v>
      </c>
      <c r="H44" s="14" t="n">
        <f aca="false">20*LOG(H41)</f>
        <v>15.1219421941962</v>
      </c>
      <c r="I44" s="14" t="n">
        <f aca="false">20*LOG(I41)</f>
        <v>17.0222204759356</v>
      </c>
      <c r="J44" s="14" t="n">
        <f aca="false">20*LOG(J41)</f>
        <v>19.481285318112</v>
      </c>
      <c r="K44" s="14" t="n">
        <f aca="false">20*LOG(K41)</f>
        <v>10.5424342371948</v>
      </c>
      <c r="L44" s="15" t="n">
        <f aca="false">M44</f>
        <v>36.7641065345529</v>
      </c>
      <c r="M44" s="14" t="n">
        <f aca="false">20*LOG(M41)</f>
        <v>36.7641065345529</v>
      </c>
      <c r="N44" s="14" t="n">
        <f aca="false">20*LOG(N41)</f>
        <v>34.4855173920158</v>
      </c>
      <c r="O44" s="14" t="n">
        <f aca="false">20*LOG(O41)</f>
        <v>34.6200294077987</v>
      </c>
      <c r="P44" s="14" t="n">
        <f aca="false">20*LOG(P41)</f>
        <v>35.403818260633</v>
      </c>
      <c r="Q44" s="14" t="n">
        <f aca="false">20*LOG(Q41)</f>
        <v>31.4731018463854</v>
      </c>
      <c r="R44" s="14" t="n">
        <f aca="false">20*LOG(R41)</f>
        <v>34.1331366600462</v>
      </c>
      <c r="S44" s="14" t="n">
        <f aca="false">20*LOG(S41)</f>
        <v>33.4854204190187</v>
      </c>
      <c r="T44" s="14" t="n">
        <f aca="false">20*LOG(T41)</f>
        <v>31.5523389512555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6" customFormat="false" ht="12.75" hidden="false" customHeight="false" outlineLevel="0" collapsed="false">
      <c r="A46" s="8" t="s">
        <v>16</v>
      </c>
    </row>
    <row r="47" customFormat="false" ht="12.75" hidden="false" customHeight="false" outlineLevel="0" collapsed="false">
      <c r="B47" s="0" t="s">
        <v>6</v>
      </c>
      <c r="C47" s="9" t="n">
        <v>2254</v>
      </c>
      <c r="D47" s="9" t="n">
        <v>2793</v>
      </c>
      <c r="E47" s="9" t="n">
        <v>1602</v>
      </c>
      <c r="F47" s="9" t="n">
        <v>1691</v>
      </c>
      <c r="G47" s="9" t="n">
        <v>1978</v>
      </c>
      <c r="H47" s="9" t="n">
        <v>1345</v>
      </c>
      <c r="I47" s="9" t="n">
        <v>1238</v>
      </c>
      <c r="J47" s="9" t="n">
        <v>1338</v>
      </c>
      <c r="K47" s="9" t="n">
        <v>1135</v>
      </c>
      <c r="L47" s="9" t="n">
        <v>1141</v>
      </c>
      <c r="M47" s="9" t="n">
        <v>1196</v>
      </c>
      <c r="N47" s="9" t="n">
        <v>1085</v>
      </c>
      <c r="O47" s="9" t="n">
        <v>1109</v>
      </c>
      <c r="P47" s="9" t="n">
        <v>1149</v>
      </c>
      <c r="Q47" s="9" t="n">
        <v>1068</v>
      </c>
      <c r="R47" s="10" t="n">
        <v>3350</v>
      </c>
      <c r="S47" s="10" t="n">
        <v>4284</v>
      </c>
      <c r="T47" s="10" t="n">
        <v>2029</v>
      </c>
      <c r="U47" s="10" t="n">
        <v>3627</v>
      </c>
      <c r="V47" s="10" t="n">
        <v>4564</v>
      </c>
      <c r="W47" s="10" t="n">
        <v>2031</v>
      </c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B48" s="0" t="s">
        <v>7</v>
      </c>
      <c r="C48" s="11" t="n">
        <v>72.5</v>
      </c>
      <c r="D48" s="11" t="n">
        <v>87.7</v>
      </c>
      <c r="E48" s="11" t="n">
        <v>48.6</v>
      </c>
      <c r="F48" s="11" t="n">
        <v>51.4</v>
      </c>
      <c r="G48" s="11" t="n">
        <v>60.8</v>
      </c>
      <c r="H48" s="11" t="n">
        <v>36.6</v>
      </c>
      <c r="I48" s="11" t="n">
        <v>30.6</v>
      </c>
      <c r="J48" s="11" t="n">
        <v>36.3</v>
      </c>
      <c r="K48" s="11" t="n">
        <v>23.9</v>
      </c>
      <c r="L48" s="11" t="n">
        <v>24.3</v>
      </c>
      <c r="M48" s="11" t="n">
        <v>28.2</v>
      </c>
      <c r="N48" s="11" t="n">
        <v>19.1</v>
      </c>
      <c r="O48" s="11" t="n">
        <v>21.8</v>
      </c>
      <c r="P48" s="11" t="n">
        <v>24.7</v>
      </c>
      <c r="Q48" s="11" t="n">
        <v>17.3</v>
      </c>
      <c r="R48" s="12" t="n">
        <v>100</v>
      </c>
      <c r="S48" s="12" t="n">
        <v>117</v>
      </c>
      <c r="T48" s="12" t="n">
        <v>62.9</v>
      </c>
      <c r="U48" s="12" t="n">
        <v>102</v>
      </c>
      <c r="V48" s="12" t="n">
        <v>124</v>
      </c>
      <c r="W48" s="12" t="n">
        <v>61.6</v>
      </c>
      <c r="X48" s="19"/>
      <c r="Y48" s="19"/>
      <c r="Z48" s="19"/>
      <c r="AA48" s="2"/>
      <c r="AB48" s="2"/>
      <c r="AC48" s="2"/>
    </row>
    <row r="50" customFormat="false" ht="12.75" hidden="false" customHeight="false" outlineLevel="0" collapsed="false">
      <c r="B50" s="0" t="s">
        <v>8</v>
      </c>
      <c r="C50" s="13" t="n">
        <f aca="false">C47-$D$32</f>
        <v>1230</v>
      </c>
      <c r="D50" s="13" t="n">
        <f aca="false">D47-$D$32</f>
        <v>1769</v>
      </c>
      <c r="E50" s="13" t="n">
        <f aca="false">E47-$D$32</f>
        <v>578</v>
      </c>
      <c r="F50" s="13" t="n">
        <f aca="false">F47-$D$32</f>
        <v>667</v>
      </c>
      <c r="G50" s="13" t="n">
        <f aca="false">G47-$D$32</f>
        <v>954</v>
      </c>
      <c r="H50" s="13" t="n">
        <f aca="false">H47-$D$32</f>
        <v>321</v>
      </c>
      <c r="I50" s="13" t="n">
        <f aca="false">I47-$D$32</f>
        <v>214</v>
      </c>
      <c r="J50" s="13" t="n">
        <f aca="false">J47-$D$32</f>
        <v>314</v>
      </c>
      <c r="K50" s="13" t="n">
        <f aca="false">K47-$D$32</f>
        <v>111</v>
      </c>
      <c r="L50" s="13" t="n">
        <f aca="false">L47-$D$32</f>
        <v>117</v>
      </c>
      <c r="M50" s="13" t="n">
        <f aca="false">M47-$D$32</f>
        <v>172</v>
      </c>
      <c r="N50" s="13" t="n">
        <f aca="false">N47-$D$32</f>
        <v>61</v>
      </c>
      <c r="O50" s="13" t="n">
        <f aca="false">O47-$D$32</f>
        <v>85</v>
      </c>
      <c r="P50" s="13" t="n">
        <f aca="false">P47-$D$32</f>
        <v>125</v>
      </c>
      <c r="Q50" s="13" t="n">
        <f aca="false">Q47-$D$32</f>
        <v>44</v>
      </c>
      <c r="R50" s="13" t="n">
        <f aca="false">R47-$D$32</f>
        <v>2326</v>
      </c>
      <c r="S50" s="13" t="n">
        <f aca="false">S47-$D$32</f>
        <v>3260</v>
      </c>
      <c r="T50" s="13" t="n">
        <f aca="false">T47-$D$32</f>
        <v>1005</v>
      </c>
      <c r="U50" s="13" t="n">
        <f aca="false">U47-$D$32</f>
        <v>2603</v>
      </c>
      <c r="V50" s="13" t="n">
        <f aca="false">V47-$D$32</f>
        <v>3540</v>
      </c>
      <c r="W50" s="13" t="n">
        <f aca="false">W47-$D$32</f>
        <v>1007</v>
      </c>
      <c r="X50" s="13"/>
      <c r="Y50" s="13"/>
      <c r="Z50" s="13"/>
      <c r="AA50" s="13"/>
      <c r="AB50" s="13"/>
      <c r="AC50" s="13"/>
      <c r="AD50" s="13"/>
    </row>
    <row r="51" customFormat="false" ht="12.75" hidden="false" customHeight="false" outlineLevel="0" collapsed="false">
      <c r="B51" s="0" t="s">
        <v>9</v>
      </c>
      <c r="C51" s="14" t="n">
        <f aca="false">C48</f>
        <v>72.5</v>
      </c>
      <c r="D51" s="14" t="n">
        <f aca="false">D48</f>
        <v>87.7</v>
      </c>
      <c r="E51" s="14" t="n">
        <f aca="false">E48</f>
        <v>48.6</v>
      </c>
      <c r="F51" s="14" t="n">
        <f aca="false">F48</f>
        <v>51.4</v>
      </c>
      <c r="G51" s="14" t="n">
        <f aca="false">G48</f>
        <v>60.8</v>
      </c>
      <c r="H51" s="14" t="n">
        <f aca="false">H48</f>
        <v>36.6</v>
      </c>
      <c r="I51" s="14" t="n">
        <f aca="false">I48</f>
        <v>30.6</v>
      </c>
      <c r="J51" s="14" t="n">
        <f aca="false">J48</f>
        <v>36.3</v>
      </c>
      <c r="K51" s="14" t="n">
        <f aca="false">K48</f>
        <v>23.9</v>
      </c>
      <c r="L51" s="14" t="n">
        <f aca="false">L48</f>
        <v>24.3</v>
      </c>
      <c r="M51" s="14" t="n">
        <f aca="false">M48</f>
        <v>28.2</v>
      </c>
      <c r="N51" s="14" t="n">
        <f aca="false">N48</f>
        <v>19.1</v>
      </c>
      <c r="O51" s="14" t="n">
        <f aca="false">O48</f>
        <v>21.8</v>
      </c>
      <c r="P51" s="14" t="n">
        <f aca="false">P48</f>
        <v>24.7</v>
      </c>
      <c r="Q51" s="14" t="n">
        <f aca="false">Q48</f>
        <v>17.3</v>
      </c>
      <c r="R51" s="14" t="n">
        <f aca="false">R48</f>
        <v>100</v>
      </c>
      <c r="S51" s="14" t="n">
        <f aca="false">S48</f>
        <v>117</v>
      </c>
      <c r="T51" s="14" t="n">
        <f aca="false">T48</f>
        <v>62.9</v>
      </c>
      <c r="U51" s="14" t="n">
        <f aca="false">U48</f>
        <v>102</v>
      </c>
      <c r="V51" s="14" t="n">
        <f aca="false">V48</f>
        <v>124</v>
      </c>
      <c r="W51" s="14" t="n">
        <f aca="false">W48</f>
        <v>61.6</v>
      </c>
      <c r="X51" s="14"/>
      <c r="Y51" s="14"/>
      <c r="Z51" s="14"/>
      <c r="AA51" s="14"/>
      <c r="AB51" s="14"/>
      <c r="AC51" s="14"/>
      <c r="AD51" s="14"/>
    </row>
    <row r="52" customFormat="false" ht="12.75" hidden="false" customHeight="false" outlineLevel="0" collapsed="false">
      <c r="B52" s="0" t="s">
        <v>10</v>
      </c>
      <c r="C52" s="14" t="n">
        <f aca="false">C50/C51</f>
        <v>16.9655172413793</v>
      </c>
      <c r="D52" s="14" t="n">
        <f aca="false">D50/D51</f>
        <v>20.1710376282782</v>
      </c>
      <c r="E52" s="14" t="n">
        <f aca="false">E50/E51</f>
        <v>11.8930041152263</v>
      </c>
      <c r="F52" s="14" t="n">
        <f aca="false">F50/F51</f>
        <v>12.9766536964981</v>
      </c>
      <c r="G52" s="14" t="n">
        <f aca="false">G50/G51</f>
        <v>15.6907894736842</v>
      </c>
      <c r="H52" s="14" t="n">
        <f aca="false">H50/H51</f>
        <v>8.77049180327869</v>
      </c>
      <c r="I52" s="14" t="n">
        <f aca="false">I50/I51</f>
        <v>6.99346405228758</v>
      </c>
      <c r="J52" s="14" t="n">
        <f aca="false">J50/J51</f>
        <v>8.65013774104683</v>
      </c>
      <c r="K52" s="14" t="n">
        <f aca="false">K50/K51</f>
        <v>4.64435146443515</v>
      </c>
      <c r="L52" s="14" t="n">
        <f aca="false">L50/L51</f>
        <v>4.81481481481482</v>
      </c>
      <c r="M52" s="14" t="n">
        <f aca="false">M50/M51</f>
        <v>6.09929078014184</v>
      </c>
      <c r="N52" s="14" t="n">
        <f aca="false">N50/N51</f>
        <v>3.19371727748691</v>
      </c>
      <c r="O52" s="14" t="n">
        <f aca="false">O50/O51</f>
        <v>3.89908256880734</v>
      </c>
      <c r="P52" s="14" t="n">
        <f aca="false">P50/P51</f>
        <v>5.06072874493927</v>
      </c>
      <c r="Q52" s="14" t="n">
        <f aca="false">Q50/Q51</f>
        <v>2.54335260115607</v>
      </c>
      <c r="R52" s="14" t="n">
        <f aca="false">R50/R51</f>
        <v>23.26</v>
      </c>
      <c r="S52" s="14" t="n">
        <f aca="false">S50/S51</f>
        <v>27.8632478632479</v>
      </c>
      <c r="T52" s="14" t="n">
        <f aca="false">T50/T51</f>
        <v>15.9777424483307</v>
      </c>
      <c r="U52" s="14" t="n">
        <f aca="false">U50/U51</f>
        <v>25.5196078431373</v>
      </c>
      <c r="V52" s="14" t="n">
        <f aca="false">V50/V51</f>
        <v>28.5483870967742</v>
      </c>
      <c r="W52" s="14" t="n">
        <f aca="false">W50/W51</f>
        <v>16.3474025974026</v>
      </c>
      <c r="X52" s="14"/>
      <c r="Y52" s="14"/>
      <c r="Z52" s="14"/>
      <c r="AA52" s="14"/>
      <c r="AB52" s="14"/>
      <c r="AC52" s="14"/>
      <c r="AD52" s="14"/>
    </row>
    <row r="54" customFormat="false" ht="12.75" hidden="false" customHeight="false" outlineLevel="0" collapsed="false">
      <c r="B54" s="0" t="s">
        <v>11</v>
      </c>
      <c r="C54" s="14" t="n">
        <f aca="false">LOG(C50/($D$33-$D$32))/LOG(2)</f>
        <v>-3.58290842424557</v>
      </c>
      <c r="D54" s="14" t="n">
        <f aca="false">LOG(D50/($D$33-$D$32))/LOG(2)</f>
        <v>-3.05863269178172</v>
      </c>
      <c r="E54" s="14" t="n">
        <f aca="false">LOG(E50/($D$33-$D$32))/LOG(2)</f>
        <v>-4.6724253419715</v>
      </c>
      <c r="F54" s="14" t="n">
        <f aca="false">LOG(F50/($D$33-$D$32))/LOG(2)</f>
        <v>-4.46580807328759</v>
      </c>
      <c r="G54" s="14" t="n">
        <f aca="false">LOG(G50/($D$33-$D$32))/LOG(2)</f>
        <v>-3.94950556846666</v>
      </c>
      <c r="H54" s="14" t="n">
        <f aca="false">LOG(H50/($D$33-$D$32))/LOG(2)</f>
        <v>-5.52092153734987</v>
      </c>
      <c r="I54" s="14" t="n">
        <f aca="false">LOG(I50/($D$33-$D$32))/LOG(2)</f>
        <v>-6.10588403807103</v>
      </c>
      <c r="J54" s="14" t="n">
        <f aca="false">LOG(J50/($D$33-$D$32))/LOG(2)</f>
        <v>-5.55273027558055</v>
      </c>
      <c r="K54" s="14" t="n">
        <f aca="false">LOG(K50/($D$33-$D$32))/LOG(2)</f>
        <v>-7.05293515812207</v>
      </c>
      <c r="L54" s="14" t="n">
        <f aca="false">LOG(L50/($D$33-$D$32))/LOG(2)</f>
        <v>-6.97698630488877</v>
      </c>
      <c r="M54" s="14" t="n">
        <f aca="false">LOG(M50/($D$33-$D$32))/LOG(2)</f>
        <v>-6.42108626977008</v>
      </c>
      <c r="N54" s="14" t="n">
        <f aca="false">LOG(N50/($D$33-$D$32))/LOG(2)</f>
        <v>-7.91661368690929</v>
      </c>
      <c r="O54" s="14" t="n">
        <f aca="false">LOG(O50/($D$33-$D$32))/LOG(2)</f>
        <v>-7.43796008833447</v>
      </c>
      <c r="P54" s="14" t="n">
        <f aca="false">LOG(P50/($D$33-$D$32))/LOG(2)</f>
        <v>-6.88156673981009</v>
      </c>
      <c r="Q54" s="14" t="n">
        <f aca="false">LOG(Q50/($D$33-$D$32))/LOG(2)</f>
        <v>-8.38791940583488</v>
      </c>
      <c r="R54" s="14" t="n">
        <f aca="false">LOG(R50/($D$33-$D$32))/LOG(2)</f>
        <v>-2.66371564299896</v>
      </c>
      <c r="S54" s="14" t="n">
        <f aca="false">LOG(S50/($D$33-$D$32))/LOG(2)</f>
        <v>-2.17669477535374</v>
      </c>
      <c r="T54" s="14" t="n">
        <f aca="false">LOG(T50/($D$33-$D$32))/LOG(2)</f>
        <v>-3.87437123840588</v>
      </c>
      <c r="U54" s="14" t="n">
        <f aca="false">LOG(U50/($D$33-$D$32))/LOG(2)</f>
        <v>-2.50139142806806</v>
      </c>
      <c r="V54" s="14" t="n">
        <f aca="false">LOG(V50/($D$33-$D$32))/LOG(2)</f>
        <v>-2.05781737950181</v>
      </c>
      <c r="W54" s="14" t="n">
        <f aca="false">LOG(W50/($D$33-$D$32))/LOG(2)</f>
        <v>-3.87150305646539</v>
      </c>
      <c r="X54" s="14"/>
      <c r="Y54" s="14"/>
      <c r="Z54" s="14"/>
      <c r="AA54" s="14"/>
      <c r="AB54" s="14"/>
      <c r="AC54" s="14"/>
      <c r="AD54" s="14"/>
    </row>
    <row r="55" customFormat="false" ht="12.75" hidden="false" customHeight="false" outlineLevel="0" collapsed="false">
      <c r="B55" s="0" t="s">
        <v>12</v>
      </c>
      <c r="C55" s="14" t="n">
        <f aca="false">20*LOG(C52)</f>
        <v>24.5913420973681</v>
      </c>
      <c r="D55" s="14" t="n">
        <f aca="false">20*LOG(D52)</f>
        <v>26.0945647908737</v>
      </c>
      <c r="E55" s="14" t="n">
        <f aca="false">20*LOG(E52)</f>
        <v>21.5058313831647</v>
      </c>
      <c r="F55" s="14" t="n">
        <f aca="false">20*LOG(F52)</f>
        <v>22.2632542984255</v>
      </c>
      <c r="G55" s="14" t="n">
        <f aca="false">20*LOG(G52)</f>
        <v>23.9128959086272</v>
      </c>
      <c r="H55" s="14" t="n">
        <f aca="false">20*LOG(H52)</f>
        <v>18.8604789402092</v>
      </c>
      <c r="I55" s="14" t="n">
        <f aca="false">20*LOG(I52)</f>
        <v>16.8938469373522</v>
      </c>
      <c r="J55" s="14" t="n">
        <f aca="false">20*LOG(J52)</f>
        <v>18.740460460742</v>
      </c>
      <c r="K55" s="14" t="n">
        <f aca="false">20*LOG(K52)</f>
        <v>13.3385015567704</v>
      </c>
      <c r="L55" s="14" t="n">
        <f aca="false">20*LOG(L52)</f>
        <v>13.651591762957</v>
      </c>
      <c r="M55" s="14" t="n">
        <f aca="false">20*LOG(M52)</f>
        <v>15.7055867717638</v>
      </c>
      <c r="N55" s="14" t="n">
        <f aca="false">20*LOG(N52)</f>
        <v>10.0859293552608</v>
      </c>
      <c r="O55" s="14" t="n">
        <f aca="false">20*LOG(O52)</f>
        <v>11.8192486421938</v>
      </c>
      <c r="P55" s="14" t="n">
        <f aca="false">20*LOG(P52)</f>
        <v>14.0842611949678</v>
      </c>
      <c r="Q55" s="14" t="n">
        <f aca="false">20*LOG(Q52)</f>
        <v>8.10813146714784</v>
      </c>
      <c r="R55" s="14" t="n">
        <f aca="false">20*LOG(R52)</f>
        <v>27.3321942078486</v>
      </c>
      <c r="S55" s="14" t="n">
        <f aca="false">20*LOG(S52)</f>
        <v>28.9006347664355</v>
      </c>
      <c r="T55" s="14" t="n">
        <f aca="false">20*LOG(T52)</f>
        <v>24.0703083262248</v>
      </c>
      <c r="U55" s="14" t="n">
        <f aca="false">20*LOG(U52)</f>
        <v>28.1374799269464</v>
      </c>
      <c r="V55" s="14" t="n">
        <f aca="false">20*LOG(V52)</f>
        <v>29.1116315372711</v>
      </c>
      <c r="W55" s="14" t="n">
        <f aca="false">20*LOG(W52)</f>
        <v>24.2689751677839</v>
      </c>
      <c r="X55" s="14"/>
      <c r="Y55" s="14"/>
      <c r="Z55" s="14"/>
      <c r="AA55" s="14"/>
      <c r="AB55" s="14"/>
      <c r="AC55" s="14"/>
      <c r="AD55" s="14"/>
    </row>
    <row r="57" s="16" customFormat="true" ht="3.75" hidden="false" customHeight="true" outlineLevel="0" collapsed="false"/>
    <row r="59" s="2" customFormat="true" ht="18.75" hidden="false" customHeight="false" outlineLevel="0" collapsed="false">
      <c r="A59" s="1" t="s">
        <v>17</v>
      </c>
    </row>
    <row r="60" s="3" customFormat="true" ht="12.75" hidden="false" customHeight="false" outlineLevel="0" collapsed="false">
      <c r="C60" s="3" t="s">
        <v>1</v>
      </c>
      <c r="D60" s="3" t="s">
        <v>2</v>
      </c>
    </row>
    <row r="61" customFormat="false" ht="12.75" hidden="false" customHeight="false" outlineLevel="0" collapsed="false">
      <c r="B61" s="3" t="s">
        <v>3</v>
      </c>
      <c r="C61" s="4" t="n">
        <v>2048</v>
      </c>
      <c r="D61" s="5" t="n">
        <v>2048</v>
      </c>
    </row>
    <row r="62" customFormat="false" ht="12.75" hidden="false" customHeight="false" outlineLevel="0" collapsed="false">
      <c r="B62" s="3" t="s">
        <v>4</v>
      </c>
      <c r="C62" s="20" t="n">
        <v>13582</v>
      </c>
      <c r="D62" s="21" t="n">
        <v>15299</v>
      </c>
    </row>
    <row r="64" customFormat="false" ht="12.75" hidden="false" customHeight="false" outlineLevel="0" collapsed="false">
      <c r="A64" s="8" t="s">
        <v>18</v>
      </c>
    </row>
    <row r="65" customFormat="false" ht="12.75" hidden="false" customHeight="false" outlineLevel="0" collapsed="false">
      <c r="B65" s="0" t="s">
        <v>6</v>
      </c>
      <c r="C65" s="9" t="n">
        <v>2077</v>
      </c>
      <c r="D65" s="9" t="n">
        <v>2106</v>
      </c>
      <c r="E65" s="9" t="n">
        <v>2088</v>
      </c>
      <c r="F65" s="9" t="n">
        <v>2120</v>
      </c>
      <c r="G65" s="9" t="n">
        <v>2199</v>
      </c>
      <c r="H65" s="9" t="n">
        <v>2151</v>
      </c>
      <c r="I65" s="9" t="n">
        <v>2208</v>
      </c>
      <c r="J65" s="9" t="n">
        <v>2380</v>
      </c>
      <c r="K65" s="9" t="n">
        <v>2275</v>
      </c>
      <c r="L65" s="9" t="n">
        <v>2362</v>
      </c>
      <c r="M65" s="9" t="n">
        <v>2719</v>
      </c>
      <c r="N65" s="9" t="n">
        <v>2516</v>
      </c>
      <c r="O65" s="9" t="n">
        <v>2558</v>
      </c>
      <c r="P65" s="9" t="n">
        <v>3134</v>
      </c>
      <c r="Q65" s="9" t="n">
        <v>2807</v>
      </c>
      <c r="R65" s="9" t="n">
        <v>2833</v>
      </c>
      <c r="S65" s="9" t="n">
        <v>3705</v>
      </c>
      <c r="T65" s="9" t="n">
        <v>3198</v>
      </c>
      <c r="U65" s="10" t="n">
        <v>2079</v>
      </c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B66" s="0" t="s">
        <v>7</v>
      </c>
      <c r="C66" s="11" t="n">
        <v>7.44</v>
      </c>
      <c r="D66" s="11" t="n">
        <v>7.88</v>
      </c>
      <c r="E66" s="11" t="n">
        <v>6.71</v>
      </c>
      <c r="F66" s="11" t="n">
        <v>8.55</v>
      </c>
      <c r="G66" s="11" t="n">
        <v>10.6</v>
      </c>
      <c r="H66" s="11" t="n">
        <v>8.82</v>
      </c>
      <c r="I66" s="11" t="n">
        <v>11.2</v>
      </c>
      <c r="J66" s="11" t="n">
        <v>15.6</v>
      </c>
      <c r="K66" s="11" t="n">
        <v>11.9</v>
      </c>
      <c r="L66" s="11" t="n">
        <v>15.5</v>
      </c>
      <c r="M66" s="11" t="n">
        <v>23.5</v>
      </c>
      <c r="N66" s="11" t="n">
        <v>17.2</v>
      </c>
      <c r="O66" s="11" t="n">
        <v>20.1</v>
      </c>
      <c r="P66" s="11" t="n">
        <v>30.2</v>
      </c>
      <c r="Q66" s="11" t="n">
        <v>21.4</v>
      </c>
      <c r="R66" s="11" t="n">
        <v>27.1</v>
      </c>
      <c r="S66" s="11" t="n">
        <v>40.9</v>
      </c>
      <c r="T66" s="11" t="n">
        <v>27.7</v>
      </c>
      <c r="U66" s="12" t="n">
        <v>7.59</v>
      </c>
      <c r="V66" s="19"/>
      <c r="W66" s="19"/>
      <c r="X66" s="19"/>
      <c r="Y66" s="19"/>
      <c r="Z66" s="19"/>
      <c r="AA66" s="2"/>
      <c r="AB66" s="2"/>
      <c r="AC66" s="2"/>
    </row>
    <row r="68" customFormat="false" ht="12.75" hidden="false" customHeight="false" outlineLevel="0" collapsed="false">
      <c r="B68" s="0" t="s">
        <v>8</v>
      </c>
      <c r="C68" s="13" t="n">
        <f aca="false">C65-$C$61</f>
        <v>29</v>
      </c>
      <c r="D68" s="13" t="n">
        <f aca="false">D65-$C$61</f>
        <v>58</v>
      </c>
      <c r="E68" s="13" t="n">
        <f aca="false">E65-$C$61</f>
        <v>40</v>
      </c>
      <c r="F68" s="13" t="n">
        <f aca="false">F65-$C$61</f>
        <v>72</v>
      </c>
      <c r="G68" s="13" t="n">
        <f aca="false">G65-$C$61</f>
        <v>151</v>
      </c>
      <c r="H68" s="13" t="n">
        <f aca="false">H65-$C$61</f>
        <v>103</v>
      </c>
      <c r="I68" s="13" t="n">
        <f aca="false">I65-$C$61</f>
        <v>160</v>
      </c>
      <c r="J68" s="13" t="n">
        <f aca="false">J65-$C$61</f>
        <v>332</v>
      </c>
      <c r="K68" s="13" t="n">
        <f aca="false">K65-$C$61</f>
        <v>227</v>
      </c>
      <c r="L68" s="13" t="n">
        <f aca="false">L65-$C$61</f>
        <v>314</v>
      </c>
      <c r="M68" s="13" t="n">
        <f aca="false">M65-$C$61</f>
        <v>671</v>
      </c>
      <c r="N68" s="13" t="n">
        <f aca="false">N65-$C$61</f>
        <v>468</v>
      </c>
      <c r="O68" s="13" t="n">
        <f aca="false">O65-$C$61</f>
        <v>510</v>
      </c>
      <c r="P68" s="13" t="n">
        <f aca="false">P65-$C$61</f>
        <v>1086</v>
      </c>
      <c r="Q68" s="13" t="n">
        <f aca="false">Q65-$C$61</f>
        <v>759</v>
      </c>
      <c r="R68" s="13" t="n">
        <f aca="false">R65-$C$61</f>
        <v>785</v>
      </c>
      <c r="S68" s="13" t="n">
        <f aca="false">S65-$C$61</f>
        <v>1657</v>
      </c>
      <c r="T68" s="13" t="n">
        <f aca="false">T65-$C$61</f>
        <v>1150</v>
      </c>
      <c r="U68" s="13" t="n">
        <f aca="false">U65-$C$61</f>
        <v>31</v>
      </c>
      <c r="V68" s="13"/>
      <c r="W68" s="13"/>
      <c r="X68" s="13"/>
      <c r="Y68" s="13"/>
      <c r="Z68" s="13"/>
      <c r="AA68" s="13"/>
      <c r="AB68" s="13"/>
      <c r="AC68" s="13"/>
      <c r="AD68" s="13"/>
    </row>
    <row r="69" customFormat="false" ht="12.75" hidden="false" customHeight="false" outlineLevel="0" collapsed="false">
      <c r="B69" s="0" t="s">
        <v>9</v>
      </c>
      <c r="C69" s="14" t="n">
        <f aca="false">C66</f>
        <v>7.44</v>
      </c>
      <c r="D69" s="14" t="n">
        <f aca="false">D66</f>
        <v>7.88</v>
      </c>
      <c r="E69" s="14" t="n">
        <f aca="false">E66</f>
        <v>6.71</v>
      </c>
      <c r="F69" s="14" t="n">
        <f aca="false">F66</f>
        <v>8.55</v>
      </c>
      <c r="G69" s="14" t="n">
        <f aca="false">G66</f>
        <v>10.6</v>
      </c>
      <c r="H69" s="14" t="n">
        <f aca="false">H66</f>
        <v>8.82</v>
      </c>
      <c r="I69" s="14" t="n">
        <f aca="false">I66</f>
        <v>11.2</v>
      </c>
      <c r="J69" s="14" t="n">
        <f aca="false">J66</f>
        <v>15.6</v>
      </c>
      <c r="K69" s="14" t="n">
        <f aca="false">K66</f>
        <v>11.9</v>
      </c>
      <c r="L69" s="14" t="n">
        <f aca="false">L66</f>
        <v>15.5</v>
      </c>
      <c r="M69" s="14" t="n">
        <f aca="false">M66</f>
        <v>23.5</v>
      </c>
      <c r="N69" s="14" t="n">
        <f aca="false">N66</f>
        <v>17.2</v>
      </c>
      <c r="O69" s="14" t="n">
        <f aca="false">O66</f>
        <v>20.1</v>
      </c>
      <c r="P69" s="14" t="n">
        <f aca="false">P66</f>
        <v>30.2</v>
      </c>
      <c r="Q69" s="14" t="n">
        <f aca="false">Q66</f>
        <v>21.4</v>
      </c>
      <c r="R69" s="14" t="n">
        <f aca="false">R66</f>
        <v>27.1</v>
      </c>
      <c r="S69" s="14" t="n">
        <f aca="false">S66</f>
        <v>40.9</v>
      </c>
      <c r="T69" s="14" t="n">
        <f aca="false">T66</f>
        <v>27.7</v>
      </c>
      <c r="U69" s="14" t="n">
        <f aca="false">U66</f>
        <v>7.59</v>
      </c>
      <c r="V69" s="14"/>
      <c r="W69" s="14"/>
      <c r="X69" s="14"/>
      <c r="Y69" s="14"/>
      <c r="Z69" s="14"/>
      <c r="AA69" s="14"/>
      <c r="AB69" s="14"/>
      <c r="AC69" s="14"/>
      <c r="AD69" s="14"/>
    </row>
    <row r="70" customFormat="false" ht="12.75" hidden="false" customHeight="false" outlineLevel="0" collapsed="false">
      <c r="B70" s="0" t="s">
        <v>10</v>
      </c>
      <c r="C70" s="14" t="n">
        <f aca="false">C68/C69</f>
        <v>3.89784946236559</v>
      </c>
      <c r="D70" s="14" t="n">
        <f aca="false">D68/D69</f>
        <v>7.36040609137056</v>
      </c>
      <c r="E70" s="14" t="n">
        <f aca="false">E68/E69</f>
        <v>5.96125186289121</v>
      </c>
      <c r="F70" s="14" t="n">
        <f aca="false">F68/F69</f>
        <v>8.42105263157895</v>
      </c>
      <c r="G70" s="14" t="n">
        <f aca="false">G68/G69</f>
        <v>14.2452830188679</v>
      </c>
      <c r="H70" s="14" t="n">
        <f aca="false">H68/H69</f>
        <v>11.6780045351474</v>
      </c>
      <c r="I70" s="14" t="n">
        <f aca="false">I68/I69</f>
        <v>14.2857142857143</v>
      </c>
      <c r="J70" s="14" t="n">
        <f aca="false">J68/J69</f>
        <v>21.2820512820513</v>
      </c>
      <c r="K70" s="14" t="n">
        <f aca="false">K68/K69</f>
        <v>19.0756302521008</v>
      </c>
      <c r="L70" s="14" t="n">
        <f aca="false">L68/L69</f>
        <v>20.258064516129</v>
      </c>
      <c r="M70" s="14" t="n">
        <f aca="false">M68/M69</f>
        <v>28.5531914893617</v>
      </c>
      <c r="N70" s="14" t="n">
        <f aca="false">N68/N69</f>
        <v>27.2093023255814</v>
      </c>
      <c r="O70" s="14" t="n">
        <f aca="false">O68/O69</f>
        <v>25.3731343283582</v>
      </c>
      <c r="P70" s="14" t="n">
        <f aca="false">P68/P69</f>
        <v>35.9602649006623</v>
      </c>
      <c r="Q70" s="14" t="n">
        <f aca="false">Q68/Q69</f>
        <v>35.4672897196262</v>
      </c>
      <c r="R70" s="14" t="n">
        <f aca="false">R68/R69</f>
        <v>28.9667896678967</v>
      </c>
      <c r="S70" s="14" t="n">
        <f aca="false">S68/S69</f>
        <v>40.5134474327628</v>
      </c>
      <c r="T70" s="14" t="n">
        <f aca="false">T68/T69</f>
        <v>41.5162454873646</v>
      </c>
      <c r="U70" s="14" t="n">
        <f aca="false">U68/U69</f>
        <v>4.08432147562582</v>
      </c>
      <c r="V70" s="14"/>
      <c r="W70" s="14"/>
      <c r="X70" s="14"/>
      <c r="Y70" s="14"/>
      <c r="Z70" s="14"/>
      <c r="AA70" s="14"/>
      <c r="AB70" s="14"/>
      <c r="AC70" s="14"/>
      <c r="AD70" s="14"/>
    </row>
    <row r="72" customFormat="false" ht="12.75" hidden="false" customHeight="false" outlineLevel="0" collapsed="false">
      <c r="B72" s="0" t="s">
        <v>11</v>
      </c>
      <c r="C72" s="14" t="n">
        <f aca="false">LOG(C68/($C$62-$C$61))/LOG(2)</f>
        <v>-8.63562431192955</v>
      </c>
      <c r="D72" s="14" t="n">
        <f aca="false">LOG(D68/($C$62-$C$61))/LOG(2)</f>
        <v>-7.63562431192955</v>
      </c>
      <c r="E72" s="14" t="n">
        <f aca="false">LOG(E68/($C$62-$C$61))/LOG(2)</f>
        <v>-8.17167721216976</v>
      </c>
      <c r="F72" s="14" t="n">
        <f aca="false">LOG(F68/($C$62-$C$61))/LOG(2)</f>
        <v>-7.32368030561481</v>
      </c>
      <c r="G72" s="14" t="n">
        <f aca="false">LOG(G68/($C$62-$C$61))/LOG(2)</f>
        <v>-6.25520056773204</v>
      </c>
      <c r="H72" s="14" t="n">
        <f aca="false">LOG(H68/($C$62-$C$61))/LOG(2)</f>
        <v>-6.8071047798739</v>
      </c>
      <c r="I72" s="14" t="n">
        <f aca="false">LOG(I68/($C$62-$C$61))/LOG(2)</f>
        <v>-6.17167721216976</v>
      </c>
      <c r="J72" s="14" t="n">
        <f aca="false">LOG(J68/($C$62-$C$61))/LOG(2)</f>
        <v>-5.1185658757102</v>
      </c>
      <c r="K72" s="14" t="n">
        <f aca="false">LOG(K68/($C$62-$C$61))/LOG(2)</f>
        <v>-5.66705681976621</v>
      </c>
      <c r="L72" s="14" t="n">
        <f aca="false">LOG(L68/($C$62-$C$61))/LOG(2)</f>
        <v>-5.19898455816549</v>
      </c>
      <c r="M72" s="14" t="n">
        <f aca="false">LOG(M68/($C$62-$C$61))/LOG(2)</f>
        <v>-4.10343635085694</v>
      </c>
      <c r="N72" s="14" t="n">
        <f aca="false">LOG(N68/($C$62-$C$61))/LOG(2)</f>
        <v>-4.62324058747372</v>
      </c>
      <c r="O72" s="14" t="n">
        <f aca="false">LOG(O68/($C$62-$C$61))/LOG(2)</f>
        <v>-4.49925187019826</v>
      </c>
      <c r="P72" s="14" t="n">
        <f aca="false">LOG(P68/($C$62-$C$61))/LOG(2)</f>
        <v>-3.40879691925276</v>
      </c>
      <c r="Q72" s="14" t="n">
        <f aca="false">LOG(Q68/($C$62-$C$61))/LOG(2)</f>
        <v>-3.92564923164165</v>
      </c>
      <c r="R72" s="14" t="n">
        <f aca="false">LOG(R68/($C$62-$C$61))/LOG(2)</f>
        <v>-3.87705646327813</v>
      </c>
      <c r="S72" s="14" t="n">
        <f aca="false">LOG(S68/($C$62-$C$61))/LOG(2)</f>
        <v>-2.79924741983567</v>
      </c>
      <c r="T72" s="14" t="n">
        <f aca="false">LOG(T68/($C$62-$C$61))/LOG(2)</f>
        <v>-3.32618716122538</v>
      </c>
      <c r="U72" s="14" t="n">
        <f aca="false">LOG(U68/($C$62-$C$61))/LOG(2)</f>
        <v>-8.53940899667025</v>
      </c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12.75" hidden="false" customHeight="false" outlineLevel="0" collapsed="false">
      <c r="B73" s="0" t="s">
        <v>12</v>
      </c>
      <c r="C73" s="14" t="n">
        <f aca="false">20*LOG(C70)</f>
        <v>11.8165012470615</v>
      </c>
      <c r="D73" s="14" t="n">
        <f aca="false">20*LOG(D70)</f>
        <v>17.3380355214676</v>
      </c>
      <c r="E73" s="14" t="n">
        <f aca="false">20*LOG(E70)</f>
        <v>15.5067494231794</v>
      </c>
      <c r="F73" s="14" t="n">
        <f aca="false">20*LOG(F70)</f>
        <v>18.5073276340619</v>
      </c>
      <c r="G73" s="14" t="n">
        <f aca="false">20*LOG(G70)</f>
        <v>23.073421640568</v>
      </c>
      <c r="H73" s="14" t="n">
        <f aca="false">20*LOG(H70)</f>
        <v>21.3473727914671</v>
      </c>
      <c r="I73" s="14" t="n">
        <f aca="false">20*LOG(I70)</f>
        <v>23.0980391997149</v>
      </c>
      <c r="J73" s="14" t="n">
        <f aca="false">20*LOG(J70)</f>
        <v>26.5602697069915</v>
      </c>
      <c r="K73" s="14" t="n">
        <f aca="false">20*LOG(K70)</f>
        <v>25.6095779160118</v>
      </c>
      <c r="L73" s="14" t="n">
        <f aca="false">20*LOG(L70)</f>
        <v>26.1319589980585</v>
      </c>
      <c r="M73" s="14" t="n">
        <f aca="false">20*LOG(M70)</f>
        <v>29.1130931579451</v>
      </c>
      <c r="N73" s="14" t="n">
        <f aca="false">20*LOG(N70)</f>
        <v>28.6943481233315</v>
      </c>
      <c r="O73" s="14" t="n">
        <f aca="false">20*LOG(O70)</f>
        <v>28.0874823735489</v>
      </c>
      <c r="P73" s="14" t="n">
        <f aca="false">20*LOG(P70)</f>
        <v>31.1164576459136</v>
      </c>
      <c r="Q73" s="14" t="n">
        <f aca="false">20*LOG(Q70)</f>
        <v>30.9965600509258</v>
      </c>
      <c r="R73" s="14" t="n">
        <f aca="false">20*LOG(R70)</f>
        <v>29.2380073174169</v>
      </c>
      <c r="S73" s="14" t="n">
        <f aca="false">20*LOG(S70)</f>
        <v>32.1519840082399</v>
      </c>
      <c r="T73" s="14" t="n">
        <f aca="false">20*LOG(T70)</f>
        <v>32.3643614257833</v>
      </c>
      <c r="U73" s="14" t="n">
        <f aca="false">20*LOG(U70)</f>
        <v>12.2223983587758</v>
      </c>
      <c r="V73" s="14"/>
      <c r="W73" s="14"/>
      <c r="X73" s="14"/>
      <c r="Y73" s="14"/>
      <c r="Z73" s="14"/>
      <c r="AA73" s="14"/>
      <c r="AB73" s="14"/>
      <c r="AC73" s="14"/>
      <c r="AD73" s="14"/>
    </row>
    <row r="75" customFormat="false" ht="12.75" hidden="false" customHeight="false" outlineLevel="0" collapsed="false">
      <c r="A75" s="8" t="s">
        <v>19</v>
      </c>
    </row>
    <row r="76" customFormat="false" ht="12.75" hidden="false" customHeight="false" outlineLevel="0" collapsed="false">
      <c r="B76" s="0" t="s">
        <v>6</v>
      </c>
      <c r="C76" s="2" t="n">
        <v>2150</v>
      </c>
      <c r="D76" s="2" t="n">
        <v>2264</v>
      </c>
      <c r="E76" s="2" t="n">
        <v>2196</v>
      </c>
      <c r="F76" s="2" t="n">
        <v>2654</v>
      </c>
      <c r="G76" s="2" t="n">
        <v>3317</v>
      </c>
      <c r="H76" s="2" t="n">
        <v>2909</v>
      </c>
      <c r="I76" s="2" t="n">
        <v>3241</v>
      </c>
      <c r="J76" s="2" t="n">
        <v>4598</v>
      </c>
      <c r="K76" s="2" t="n">
        <v>3797</v>
      </c>
      <c r="L76" s="2" t="n">
        <v>2318</v>
      </c>
      <c r="M76" s="2" t="n">
        <v>2627</v>
      </c>
      <c r="N76" s="2" t="n">
        <v>2446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B77" s="0" t="s">
        <v>7</v>
      </c>
      <c r="C77" s="19" t="n">
        <v>31</v>
      </c>
      <c r="D77" s="19" t="n">
        <v>39.5</v>
      </c>
      <c r="E77" s="19" t="n">
        <v>33.2</v>
      </c>
      <c r="F77" s="19" t="n">
        <v>64.7</v>
      </c>
      <c r="G77" s="19" t="n">
        <v>91.9</v>
      </c>
      <c r="H77" s="19" t="n">
        <v>73.1</v>
      </c>
      <c r="I77" s="19" t="n">
        <v>89.8</v>
      </c>
      <c r="J77" s="19" t="n">
        <v>136</v>
      </c>
      <c r="K77" s="19" t="n">
        <v>107</v>
      </c>
      <c r="L77" s="19" t="n">
        <v>44</v>
      </c>
      <c r="M77" s="19" t="n">
        <v>61.9</v>
      </c>
      <c r="N77" s="19" t="n">
        <v>49.8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2"/>
      <c r="AB77" s="2"/>
      <c r="AC77" s="2"/>
    </row>
    <row r="79" customFormat="false" ht="12.75" hidden="false" customHeight="false" outlineLevel="0" collapsed="false">
      <c r="B79" s="0" t="s">
        <v>8</v>
      </c>
      <c r="C79" s="13" t="n">
        <f aca="false">C76-$D$61</f>
        <v>102</v>
      </c>
      <c r="D79" s="13" t="n">
        <f aca="false">D76-$D$61</f>
        <v>216</v>
      </c>
      <c r="E79" s="13" t="n">
        <f aca="false">E76-$D$61</f>
        <v>148</v>
      </c>
      <c r="F79" s="13" t="n">
        <f aca="false">F76-$D$61</f>
        <v>606</v>
      </c>
      <c r="G79" s="13" t="n">
        <f aca="false">G76-$D$61</f>
        <v>1269</v>
      </c>
      <c r="H79" s="13" t="n">
        <f aca="false">H76-$D$61</f>
        <v>861</v>
      </c>
      <c r="I79" s="13" t="n">
        <f aca="false">I76-$D$61</f>
        <v>1193</v>
      </c>
      <c r="J79" s="13" t="n">
        <f aca="false">J76-$D$61</f>
        <v>2550</v>
      </c>
      <c r="K79" s="13" t="n">
        <f aca="false">K76-$D$61</f>
        <v>1749</v>
      </c>
      <c r="L79" s="13" t="n">
        <f aca="false">L76-$D$61</f>
        <v>270</v>
      </c>
      <c r="M79" s="13" t="n">
        <f aca="false">M76-$D$61</f>
        <v>579</v>
      </c>
      <c r="N79" s="13" t="n">
        <f aca="false">N76-$D$61</f>
        <v>398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</row>
    <row r="80" customFormat="false" ht="12.75" hidden="false" customHeight="false" outlineLevel="0" collapsed="false">
      <c r="B80" s="0" t="s">
        <v>9</v>
      </c>
      <c r="C80" s="14" t="n">
        <f aca="false">C77</f>
        <v>31</v>
      </c>
      <c r="D80" s="14" t="n">
        <f aca="false">D77</f>
        <v>39.5</v>
      </c>
      <c r="E80" s="14" t="n">
        <f aca="false">E77</f>
        <v>33.2</v>
      </c>
      <c r="F80" s="14" t="n">
        <f aca="false">F77</f>
        <v>64.7</v>
      </c>
      <c r="G80" s="14" t="n">
        <f aca="false">G77</f>
        <v>91.9</v>
      </c>
      <c r="H80" s="14" t="n">
        <f aca="false">H77</f>
        <v>73.1</v>
      </c>
      <c r="I80" s="14" t="n">
        <f aca="false">I77</f>
        <v>89.8</v>
      </c>
      <c r="J80" s="14" t="n">
        <f aca="false">J77</f>
        <v>136</v>
      </c>
      <c r="K80" s="14" t="n">
        <f aca="false">K77</f>
        <v>107</v>
      </c>
      <c r="L80" s="14" t="n">
        <f aca="false">L77</f>
        <v>44</v>
      </c>
      <c r="M80" s="14" t="n">
        <f aca="false">M77</f>
        <v>61.9</v>
      </c>
      <c r="N80" s="14" t="n">
        <f aca="false">N77</f>
        <v>49.8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customFormat="false" ht="12.75" hidden="false" customHeight="false" outlineLevel="0" collapsed="false">
      <c r="B81" s="0" t="s">
        <v>10</v>
      </c>
      <c r="C81" s="14" t="n">
        <f aca="false">C79/C80</f>
        <v>3.29032258064516</v>
      </c>
      <c r="D81" s="14" t="n">
        <f aca="false">D79/D80</f>
        <v>5.46835443037975</v>
      </c>
      <c r="E81" s="14" t="n">
        <f aca="false">E79/E80</f>
        <v>4.4578313253012</v>
      </c>
      <c r="F81" s="14" t="n">
        <f aca="false">F79/F80</f>
        <v>9.36630602782071</v>
      </c>
      <c r="G81" s="14" t="n">
        <f aca="false">G79/G80</f>
        <v>13.8084874863983</v>
      </c>
      <c r="H81" s="14" t="n">
        <f aca="false">H79/H80</f>
        <v>11.7783857729138</v>
      </c>
      <c r="I81" s="14" t="n">
        <f aca="false">I79/I80</f>
        <v>13.2850779510022</v>
      </c>
      <c r="J81" s="14" t="n">
        <f aca="false">J79/J80</f>
        <v>18.75</v>
      </c>
      <c r="K81" s="14" t="n">
        <f aca="false">K79/K80</f>
        <v>16.3457943925234</v>
      </c>
      <c r="L81" s="14" t="n">
        <f aca="false">L79/L80</f>
        <v>6.13636363636364</v>
      </c>
      <c r="M81" s="14" t="n">
        <f aca="false">M79/M80</f>
        <v>9.35379644588045</v>
      </c>
      <c r="N81" s="14" t="n">
        <f aca="false">N79/N80</f>
        <v>7.99196787148595</v>
      </c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3" customFormat="false" ht="12.75" hidden="false" customHeight="false" outlineLevel="0" collapsed="false">
      <c r="B83" s="0" t="s">
        <v>11</v>
      </c>
      <c r="C83" s="14" t="n">
        <f aca="false">LOG(C79/($D$62-$D$61))/LOG(2)</f>
        <v>-7.02138827578981</v>
      </c>
      <c r="D83" s="14" t="n">
        <f aca="false">LOG(D79/($D$62-$D$61))/LOG(2)</f>
        <v>-5.93892611559784</v>
      </c>
      <c r="E83" s="14" t="n">
        <f aca="false">LOG(E79/($D$62-$D$61))/LOG(2)</f>
        <v>-6.48436025213236</v>
      </c>
      <c r="F83" s="14" t="n">
        <f aca="false">LOG(F79/($D$62-$D$61))/LOG(2)</f>
        <v>-4.45063963428836</v>
      </c>
      <c r="G83" s="14" t="n">
        <f aca="false">LOG(G79/($D$62-$D$61))/LOG(2)</f>
        <v>-3.3843372639202</v>
      </c>
      <c r="H83" s="14" t="n">
        <f aca="false">LOG(H79/($D$62-$D$61))/LOG(2)</f>
        <v>-3.94394419036447</v>
      </c>
      <c r="I83" s="14" t="n">
        <f aca="false">LOG(I79/($D$62-$D$61))/LOG(2)</f>
        <v>-3.47343529006608</v>
      </c>
      <c r="J83" s="14" t="n">
        <f aca="false">LOG(J79/($D$62-$D$61))/LOG(2)</f>
        <v>-2.37753208601509</v>
      </c>
      <c r="K83" s="14" t="n">
        <f aca="false">LOG(K79/($D$62-$D$61))/LOG(2)</f>
        <v>-2.92149904383966</v>
      </c>
      <c r="L83" s="14" t="n">
        <f aca="false">LOG(L79/($D$62-$D$61))/LOG(2)</f>
        <v>-5.61699802071048</v>
      </c>
      <c r="M83" s="14" t="n">
        <f aca="false">LOG(M79/($D$62-$D$61))/LOG(2)</f>
        <v>-4.51639407977207</v>
      </c>
      <c r="N83" s="14" t="n">
        <f aca="false">LOG(N79/($D$62-$D$61))/LOG(2)</f>
        <v>-5.05718899721766</v>
      </c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customFormat="false" ht="12.75" hidden="false" customHeight="false" outlineLevel="0" collapsed="false">
      <c r="B84" s="0" t="s">
        <v>12</v>
      </c>
      <c r="C84" s="14" t="n">
        <f aca="false">20*LOG(C81)</f>
        <v>10.3447695585529</v>
      </c>
      <c r="D84" s="14" t="n">
        <f aca="false">20*LOG(D81)</f>
        <v>14.7571331104894</v>
      </c>
      <c r="E84" s="14" t="n">
        <f aca="false">20*LOG(E81)</f>
        <v>12.9824726338184</v>
      </c>
      <c r="F84" s="14" t="n">
        <f aca="false">20*LOG(F81)</f>
        <v>19.4313668699517</v>
      </c>
      <c r="G84" s="14" t="n">
        <f aca="false">20*LOG(G81)</f>
        <v>22.8029222141719</v>
      </c>
      <c r="H84" s="14" t="n">
        <f aca="false">20*LOG(H81)</f>
        <v>21.4217154899159</v>
      </c>
      <c r="I84" s="14" t="n">
        <f aca="false">20*LOG(I81)</f>
        <v>22.4672821400607</v>
      </c>
      <c r="J84" s="14" t="n">
        <f aca="false">20*LOG(J81)</f>
        <v>25.4600254412748</v>
      </c>
      <c r="K84" s="14" t="n">
        <f aca="false">20*LOG(K81)</f>
        <v>24.2681206358693</v>
      </c>
      <c r="L84" s="14" t="n">
        <f aca="false">20*LOG(L81)</f>
        <v>15.758221753456</v>
      </c>
      <c r="M84" s="14" t="n">
        <f aca="false">20*LOG(M81)</f>
        <v>19.4197582941464</v>
      </c>
      <c r="N84" s="14" t="n">
        <f aca="false">20*LOG(N81)</f>
        <v>18.0530745862794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6" s="16" customFormat="true" ht="3.75" hidden="false" customHeight="true" outlineLevel="0" collapsed="false"/>
    <row r="88" s="2" customFormat="true" ht="18.75" hidden="false" customHeight="false" outlineLevel="0" collapsed="false">
      <c r="A88" s="1" t="s">
        <v>20</v>
      </c>
    </row>
    <row r="89" s="3" customFormat="true" ht="12.75" hidden="false" customHeight="false" outlineLevel="0" collapsed="false">
      <c r="C89" s="3" t="s">
        <v>21</v>
      </c>
      <c r="D89" s="3" t="s">
        <v>2</v>
      </c>
    </row>
    <row r="90" customFormat="false" ht="12.75" hidden="false" customHeight="false" outlineLevel="0" collapsed="false">
      <c r="B90" s="3" t="s">
        <v>3</v>
      </c>
      <c r="C90" s="4" t="n">
        <v>68</v>
      </c>
      <c r="D90" s="5" t="n">
        <v>0</v>
      </c>
    </row>
    <row r="91" customFormat="false" ht="12.75" hidden="false" customHeight="false" outlineLevel="0" collapsed="false">
      <c r="B91" s="3" t="s">
        <v>4</v>
      </c>
      <c r="C91" s="20" t="n">
        <v>16383</v>
      </c>
      <c r="D91" s="21" t="n">
        <f aca="false">C91</f>
        <v>16383</v>
      </c>
    </row>
    <row r="93" customFormat="false" ht="12.75" hidden="false" customHeight="false" outlineLevel="0" collapsed="false">
      <c r="A93" s="8" t="s">
        <v>22</v>
      </c>
    </row>
    <row r="94" customFormat="false" ht="12.75" hidden="false" customHeight="false" outlineLevel="0" collapsed="false">
      <c r="B94" s="0" t="s">
        <v>6</v>
      </c>
      <c r="C94" s="9" t="n">
        <v>75</v>
      </c>
      <c r="D94" s="9" t="n">
        <v>80</v>
      </c>
      <c r="E94" s="9" t="n">
        <v>73</v>
      </c>
      <c r="F94" s="9" t="n">
        <v>77</v>
      </c>
      <c r="G94" s="9" t="n">
        <v>83</v>
      </c>
      <c r="H94" s="9" t="n">
        <v>74</v>
      </c>
      <c r="I94" s="9" t="n">
        <v>81</v>
      </c>
      <c r="J94" s="9" t="n">
        <v>90</v>
      </c>
      <c r="K94" s="9" t="n">
        <v>76</v>
      </c>
      <c r="L94" s="9" t="n">
        <v>84</v>
      </c>
      <c r="M94" s="9" t="n">
        <v>95</v>
      </c>
      <c r="N94" s="9" t="n">
        <v>78</v>
      </c>
      <c r="O94" s="9" t="n">
        <v>90</v>
      </c>
      <c r="P94" s="9" t="n">
        <v>104</v>
      </c>
      <c r="Q94" s="9" t="n">
        <v>81</v>
      </c>
      <c r="R94" s="9" t="n">
        <v>95</v>
      </c>
      <c r="S94" s="9" t="n">
        <v>113</v>
      </c>
      <c r="T94" s="9" t="n">
        <v>84</v>
      </c>
      <c r="U94" s="9" t="n">
        <v>100</v>
      </c>
      <c r="V94" s="9" t="n">
        <v>121</v>
      </c>
      <c r="W94" s="9" t="n">
        <v>87</v>
      </c>
      <c r="X94" s="9" t="n">
        <v>104</v>
      </c>
      <c r="Y94" s="9" t="n">
        <v>127</v>
      </c>
      <c r="Z94" s="9" t="n">
        <v>89</v>
      </c>
      <c r="AA94" s="9" t="n">
        <v>108</v>
      </c>
      <c r="AB94" s="9" t="n">
        <v>134</v>
      </c>
      <c r="AC94" s="9" t="n">
        <v>91</v>
      </c>
      <c r="AD94" s="10" t="n">
        <v>142</v>
      </c>
      <c r="AE94" s="10" t="n">
        <v>191</v>
      </c>
      <c r="AF94" s="10" t="n">
        <v>116</v>
      </c>
      <c r="AG94" s="10" t="n">
        <v>198</v>
      </c>
      <c r="AH94" s="10" t="n">
        <v>241</v>
      </c>
      <c r="AI94" s="10" t="n">
        <v>287</v>
      </c>
      <c r="AJ94" s="10" t="n">
        <v>326</v>
      </c>
      <c r="AK94" s="10" t="n">
        <v>354</v>
      </c>
      <c r="AL94" s="17" t="n">
        <v>518</v>
      </c>
      <c r="AM94" s="17" t="n">
        <v>1479</v>
      </c>
      <c r="AN94" s="17" t="n">
        <v>2140</v>
      </c>
      <c r="AO94" s="17" t="n">
        <v>2366</v>
      </c>
      <c r="AP94" s="17" t="n">
        <v>9772</v>
      </c>
      <c r="AQ94" s="17" t="n">
        <v>4179</v>
      </c>
    </row>
    <row r="95" customFormat="false" ht="12.75" hidden="false" customHeight="false" outlineLevel="0" collapsed="false">
      <c r="B95" s="0" t="s">
        <v>7</v>
      </c>
      <c r="C95" s="11" t="n">
        <v>2.08</v>
      </c>
      <c r="D95" s="11" t="n">
        <v>2.49</v>
      </c>
      <c r="E95" s="11" t="n">
        <v>1.83</v>
      </c>
      <c r="F95" s="11" t="n">
        <v>2.29</v>
      </c>
      <c r="G95" s="11" t="n">
        <v>2.79</v>
      </c>
      <c r="H95" s="11" t="n">
        <v>1.97</v>
      </c>
      <c r="I95" s="11" t="n">
        <v>2.71</v>
      </c>
      <c r="J95" s="11" t="n">
        <v>3.42</v>
      </c>
      <c r="K95" s="11" t="n">
        <v>2.2</v>
      </c>
      <c r="L95" s="11" t="n">
        <v>2.86</v>
      </c>
      <c r="M95" s="11" t="n">
        <v>3.51</v>
      </c>
      <c r="N95" s="11" t="n">
        <v>2.3</v>
      </c>
      <c r="O95" s="11" t="n">
        <v>3.2</v>
      </c>
      <c r="P95" s="11" t="n">
        <v>4</v>
      </c>
      <c r="Q95" s="11" t="n">
        <v>2.54</v>
      </c>
      <c r="R95" s="11" t="n">
        <v>3.59</v>
      </c>
      <c r="S95" s="11" t="n">
        <v>4.63</v>
      </c>
      <c r="T95" s="11" t="n">
        <v>2.81</v>
      </c>
      <c r="U95" s="11" t="n">
        <v>3.81</v>
      </c>
      <c r="V95" s="11" t="n">
        <v>4.79</v>
      </c>
      <c r="W95" s="11" t="n">
        <v>2.93</v>
      </c>
      <c r="X95" s="11" t="n">
        <v>3.99</v>
      </c>
      <c r="Y95" s="11" t="n">
        <v>5.1</v>
      </c>
      <c r="Z95" s="11" t="n">
        <v>3.1</v>
      </c>
      <c r="AA95" s="9" t="n">
        <v>4.26</v>
      </c>
      <c r="AB95" s="9" t="n">
        <v>5.64</v>
      </c>
      <c r="AC95" s="9" t="n">
        <v>3.32</v>
      </c>
      <c r="AD95" s="10" t="n">
        <v>5.58</v>
      </c>
      <c r="AE95" s="10" t="n">
        <v>7.11</v>
      </c>
      <c r="AF95" s="10" t="n">
        <v>4.44</v>
      </c>
      <c r="AG95" s="10" t="n">
        <v>8.05</v>
      </c>
      <c r="AH95" s="10" t="n">
        <v>8.86</v>
      </c>
      <c r="AI95" s="10" t="n">
        <v>11.4</v>
      </c>
      <c r="AJ95" s="10" t="n">
        <v>10.9</v>
      </c>
      <c r="AK95" s="10" t="n">
        <v>11.7</v>
      </c>
      <c r="AL95" s="17" t="n">
        <v>17.3</v>
      </c>
      <c r="AM95" s="17" t="n">
        <v>38</v>
      </c>
      <c r="AN95" s="17" t="n">
        <v>48.2</v>
      </c>
      <c r="AO95" s="17" t="n">
        <v>54.7</v>
      </c>
      <c r="AP95" s="17" t="n">
        <v>141</v>
      </c>
      <c r="AQ95" s="17" t="n">
        <v>72.4</v>
      </c>
    </row>
    <row r="97" customFormat="false" ht="12.75" hidden="false" customHeight="false" outlineLevel="0" collapsed="false">
      <c r="B97" s="0" t="s">
        <v>8</v>
      </c>
      <c r="C97" s="13" t="n">
        <f aca="false">C94-$C$90</f>
        <v>7</v>
      </c>
      <c r="D97" s="13" t="n">
        <f aca="false">D94-$C$90</f>
        <v>12</v>
      </c>
      <c r="E97" s="13" t="n">
        <f aca="false">E94-$C$90</f>
        <v>5</v>
      </c>
      <c r="F97" s="13" t="n">
        <f aca="false">F94-$C$90</f>
        <v>9</v>
      </c>
      <c r="G97" s="13" t="n">
        <f aca="false">G94-$C$90</f>
        <v>15</v>
      </c>
      <c r="H97" s="13" t="n">
        <f aca="false">H94-$C$90</f>
        <v>6</v>
      </c>
      <c r="I97" s="13" t="n">
        <f aca="false">I94-$C$90</f>
        <v>13</v>
      </c>
      <c r="J97" s="13" t="n">
        <f aca="false">J94-$C$90</f>
        <v>22</v>
      </c>
      <c r="K97" s="13" t="n">
        <f aca="false">K94-$C$90</f>
        <v>8</v>
      </c>
      <c r="L97" s="13" t="n">
        <f aca="false">L94-$C$90</f>
        <v>16</v>
      </c>
      <c r="M97" s="13" t="n">
        <f aca="false">M94-$C$90</f>
        <v>27</v>
      </c>
      <c r="N97" s="13" t="n">
        <f aca="false">N94-$C$90</f>
        <v>10</v>
      </c>
      <c r="O97" s="13" t="n">
        <f aca="false">O94-$C$90</f>
        <v>22</v>
      </c>
      <c r="P97" s="13" t="n">
        <f aca="false">P94-$C$90</f>
        <v>36</v>
      </c>
      <c r="Q97" s="13" t="n">
        <f aca="false">Q94-$C$90</f>
        <v>13</v>
      </c>
      <c r="R97" s="13" t="n">
        <f aca="false">R94-$C$90</f>
        <v>27</v>
      </c>
      <c r="S97" s="13" t="n">
        <f aca="false">S94-$C$90</f>
        <v>45</v>
      </c>
      <c r="T97" s="13" t="n">
        <f aca="false">T94-$C$90</f>
        <v>16</v>
      </c>
      <c r="U97" s="13" t="n">
        <f aca="false">U94-$C$90</f>
        <v>32</v>
      </c>
      <c r="V97" s="13" t="n">
        <f aca="false">V94-$C$90</f>
        <v>53</v>
      </c>
      <c r="W97" s="13" t="n">
        <f aca="false">W94-$C$90</f>
        <v>19</v>
      </c>
      <c r="X97" s="13" t="n">
        <f aca="false">X94-$C$90</f>
        <v>36</v>
      </c>
      <c r="Y97" s="13" t="n">
        <f aca="false">Y94-$C$90</f>
        <v>59</v>
      </c>
      <c r="Z97" s="13" t="n">
        <f aca="false">Z94-$C$90</f>
        <v>21</v>
      </c>
      <c r="AA97" s="13" t="n">
        <f aca="false">AA94-$C$90</f>
        <v>40</v>
      </c>
      <c r="AB97" s="13" t="n">
        <f aca="false">AB94-$C$90</f>
        <v>66</v>
      </c>
      <c r="AC97" s="13" t="n">
        <f aca="false">AC94-$C$90</f>
        <v>23</v>
      </c>
      <c r="AD97" s="13" t="n">
        <f aca="false">AD94-$C$90</f>
        <v>74</v>
      </c>
      <c r="AE97" s="13" t="n">
        <f aca="false">AE94-$C$90</f>
        <v>123</v>
      </c>
      <c r="AF97" s="13" t="n">
        <f aca="false">AF94-$C$90</f>
        <v>48</v>
      </c>
      <c r="AG97" s="13" t="n">
        <f aca="false">AG94-$C$90</f>
        <v>130</v>
      </c>
      <c r="AH97" s="13" t="n">
        <f aca="false">AH94-$C$90</f>
        <v>173</v>
      </c>
      <c r="AI97" s="13" t="n">
        <f aca="false">AI94-$C$90</f>
        <v>219</v>
      </c>
      <c r="AJ97" s="13" t="n">
        <f aca="false">AJ94-$C$90</f>
        <v>258</v>
      </c>
      <c r="AK97" s="13" t="n">
        <f aca="false">AK94-$C$90</f>
        <v>286</v>
      </c>
      <c r="AL97" s="13" t="n">
        <f aca="false">AL94-$C$90</f>
        <v>450</v>
      </c>
      <c r="AM97" s="13" t="n">
        <f aca="false">AM94-$C$90</f>
        <v>1411</v>
      </c>
      <c r="AN97" s="13" t="n">
        <f aca="false">AN94-$C$90</f>
        <v>2072</v>
      </c>
      <c r="AO97" s="13" t="n">
        <f aca="false">AO94-$C$90</f>
        <v>2298</v>
      </c>
      <c r="AP97" s="13" t="n">
        <f aca="false">AP94-$C$90</f>
        <v>9704</v>
      </c>
      <c r="AQ97" s="13" t="n">
        <f aca="false">AQ94-$C$90</f>
        <v>4111</v>
      </c>
    </row>
    <row r="98" customFormat="false" ht="12.75" hidden="false" customHeight="false" outlineLevel="0" collapsed="false">
      <c r="B98" s="0" t="s">
        <v>9</v>
      </c>
      <c r="C98" s="14" t="n">
        <f aca="false">C95</f>
        <v>2.08</v>
      </c>
      <c r="D98" s="14" t="n">
        <f aca="false">D95</f>
        <v>2.49</v>
      </c>
      <c r="E98" s="14" t="n">
        <f aca="false">E95</f>
        <v>1.83</v>
      </c>
      <c r="F98" s="14" t="n">
        <f aca="false">F95</f>
        <v>2.29</v>
      </c>
      <c r="G98" s="14" t="n">
        <f aca="false">G95</f>
        <v>2.79</v>
      </c>
      <c r="H98" s="14" t="n">
        <f aca="false">H95</f>
        <v>1.97</v>
      </c>
      <c r="I98" s="14" t="n">
        <f aca="false">I95</f>
        <v>2.71</v>
      </c>
      <c r="J98" s="14" t="n">
        <f aca="false">J95</f>
        <v>3.42</v>
      </c>
      <c r="K98" s="14" t="n">
        <f aca="false">K95</f>
        <v>2.2</v>
      </c>
      <c r="L98" s="14" t="n">
        <f aca="false">L95</f>
        <v>2.86</v>
      </c>
      <c r="M98" s="14" t="n">
        <f aca="false">M95</f>
        <v>3.51</v>
      </c>
      <c r="N98" s="14" t="n">
        <f aca="false">N95</f>
        <v>2.3</v>
      </c>
      <c r="O98" s="14" t="n">
        <f aca="false">O95</f>
        <v>3.2</v>
      </c>
      <c r="P98" s="14" t="n">
        <f aca="false">P95</f>
        <v>4</v>
      </c>
      <c r="Q98" s="14" t="n">
        <f aca="false">Q95</f>
        <v>2.54</v>
      </c>
      <c r="R98" s="14" t="n">
        <f aca="false">R95</f>
        <v>3.59</v>
      </c>
      <c r="S98" s="14" t="n">
        <f aca="false">S95</f>
        <v>4.63</v>
      </c>
      <c r="T98" s="14" t="n">
        <f aca="false">T95</f>
        <v>2.81</v>
      </c>
      <c r="U98" s="14" t="n">
        <f aca="false">U95</f>
        <v>3.81</v>
      </c>
      <c r="V98" s="14" t="n">
        <f aca="false">V95</f>
        <v>4.79</v>
      </c>
      <c r="W98" s="14" t="n">
        <f aca="false">W95</f>
        <v>2.93</v>
      </c>
      <c r="X98" s="14" t="n">
        <f aca="false">X95</f>
        <v>3.99</v>
      </c>
      <c r="Y98" s="14" t="n">
        <f aca="false">Y95</f>
        <v>5.1</v>
      </c>
      <c r="Z98" s="14" t="n">
        <f aca="false">Z95</f>
        <v>3.1</v>
      </c>
      <c r="AA98" s="14" t="n">
        <f aca="false">AA95</f>
        <v>4.26</v>
      </c>
      <c r="AB98" s="14" t="n">
        <f aca="false">AB95</f>
        <v>5.64</v>
      </c>
      <c r="AC98" s="14" t="n">
        <f aca="false">AC95</f>
        <v>3.32</v>
      </c>
      <c r="AD98" s="14" t="n">
        <f aca="false">AD95</f>
        <v>5.58</v>
      </c>
      <c r="AE98" s="14" t="n">
        <f aca="false">AE95</f>
        <v>7.11</v>
      </c>
      <c r="AF98" s="14" t="n">
        <f aca="false">AF95</f>
        <v>4.44</v>
      </c>
      <c r="AG98" s="14" t="n">
        <f aca="false">AG95</f>
        <v>8.05</v>
      </c>
      <c r="AH98" s="14" t="n">
        <f aca="false">AH95</f>
        <v>8.86</v>
      </c>
      <c r="AI98" s="14" t="n">
        <f aca="false">AI95</f>
        <v>11.4</v>
      </c>
      <c r="AJ98" s="14" t="n">
        <f aca="false">AJ95</f>
        <v>10.9</v>
      </c>
      <c r="AK98" s="14" t="n">
        <f aca="false">AK95</f>
        <v>11.7</v>
      </c>
      <c r="AL98" s="14" t="n">
        <f aca="false">AL95</f>
        <v>17.3</v>
      </c>
      <c r="AM98" s="14" t="n">
        <f aca="false">AM95</f>
        <v>38</v>
      </c>
      <c r="AN98" s="14" t="n">
        <f aca="false">AN95</f>
        <v>48.2</v>
      </c>
      <c r="AO98" s="14" t="n">
        <f aca="false">AO95</f>
        <v>54.7</v>
      </c>
      <c r="AP98" s="14" t="n">
        <f aca="false">AP95</f>
        <v>141</v>
      </c>
      <c r="AQ98" s="14" t="n">
        <f aca="false">AQ95</f>
        <v>72.4</v>
      </c>
    </row>
    <row r="99" customFormat="false" ht="12.75" hidden="false" customHeight="false" outlineLevel="0" collapsed="false">
      <c r="B99" s="0" t="s">
        <v>10</v>
      </c>
      <c r="C99" s="14" t="n">
        <f aca="false">C97/C98</f>
        <v>3.36538461538462</v>
      </c>
      <c r="D99" s="14" t="n">
        <f aca="false">D97/D98</f>
        <v>4.81927710843373</v>
      </c>
      <c r="E99" s="14" t="n">
        <f aca="false">E97/E98</f>
        <v>2.73224043715847</v>
      </c>
      <c r="F99" s="14" t="n">
        <f aca="false">F97/F98</f>
        <v>3.93013100436681</v>
      </c>
      <c r="G99" s="14" t="n">
        <f aca="false">G97/G98</f>
        <v>5.37634408602151</v>
      </c>
      <c r="H99" s="14" t="n">
        <f aca="false">H97/H98</f>
        <v>3.04568527918782</v>
      </c>
      <c r="I99" s="14" t="n">
        <f aca="false">I97/I98</f>
        <v>4.79704797047971</v>
      </c>
      <c r="J99" s="14" t="n">
        <f aca="false">J97/J98</f>
        <v>6.4327485380117</v>
      </c>
      <c r="K99" s="14" t="n">
        <f aca="false">K97/K98</f>
        <v>3.63636363636364</v>
      </c>
      <c r="L99" s="14" t="n">
        <f aca="false">L97/L98</f>
        <v>5.5944055944056</v>
      </c>
      <c r="M99" s="14" t="n">
        <f aca="false">M97/M98</f>
        <v>7.69230769230769</v>
      </c>
      <c r="N99" s="14" t="n">
        <f aca="false">N97/N98</f>
        <v>4.34782608695652</v>
      </c>
      <c r="O99" s="14" t="n">
        <f aca="false">O97/O98</f>
        <v>6.875</v>
      </c>
      <c r="P99" s="14" t="n">
        <f aca="false">P97/P98</f>
        <v>9</v>
      </c>
      <c r="Q99" s="14" t="n">
        <f aca="false">Q97/Q98</f>
        <v>5.11811023622047</v>
      </c>
      <c r="R99" s="14" t="n">
        <f aca="false">R97/R98</f>
        <v>7.52089136490251</v>
      </c>
      <c r="S99" s="14" t="n">
        <f aca="false">S97/S98</f>
        <v>9.71922246220303</v>
      </c>
      <c r="T99" s="14" t="n">
        <f aca="false">T97/T98</f>
        <v>5.69395017793594</v>
      </c>
      <c r="U99" s="14" t="n">
        <f aca="false">U97/U98</f>
        <v>8.3989501312336</v>
      </c>
      <c r="V99" s="14" t="n">
        <f aca="false">V97/V98</f>
        <v>11.0647181628392</v>
      </c>
      <c r="W99" s="14" t="n">
        <f aca="false">W97/W98</f>
        <v>6.48464163822526</v>
      </c>
      <c r="X99" s="14" t="n">
        <f aca="false">X97/X98</f>
        <v>9.02255639097744</v>
      </c>
      <c r="Y99" s="14" t="n">
        <f aca="false">Y97/Y98</f>
        <v>11.5686274509804</v>
      </c>
      <c r="Z99" s="14" t="n">
        <f aca="false">Z97/Z98</f>
        <v>6.7741935483871</v>
      </c>
      <c r="AA99" s="14" t="n">
        <f aca="false">AA97/AA98</f>
        <v>9.38967136150235</v>
      </c>
      <c r="AB99" s="14" t="n">
        <f aca="false">AB97/AB98</f>
        <v>11.7021276595745</v>
      </c>
      <c r="AC99" s="14" t="n">
        <f aca="false">AC97/AC98</f>
        <v>6.92771084337349</v>
      </c>
      <c r="AD99" s="14" t="n">
        <f aca="false">AD97/AD98</f>
        <v>13.2616487455197</v>
      </c>
      <c r="AE99" s="14" t="n">
        <f aca="false">AE97/AE98</f>
        <v>17.2995780590717</v>
      </c>
      <c r="AF99" s="14" t="n">
        <f aca="false">AF97/AF98</f>
        <v>10.8108108108108</v>
      </c>
      <c r="AG99" s="14" t="n">
        <f aca="false">AG97/AG98</f>
        <v>16.1490683229814</v>
      </c>
      <c r="AH99" s="14" t="n">
        <f aca="false">AH97/AH98</f>
        <v>19.5259593679458</v>
      </c>
      <c r="AI99" s="14" t="n">
        <f aca="false">AI97/AI98</f>
        <v>19.2105263157895</v>
      </c>
      <c r="AJ99" s="14" t="n">
        <f aca="false">AJ97/AJ98</f>
        <v>23.6697247706422</v>
      </c>
      <c r="AK99" s="14" t="n">
        <f aca="false">AK97/AK98</f>
        <v>24.4444444444444</v>
      </c>
      <c r="AL99" s="14" t="n">
        <f aca="false">AL97/AL98</f>
        <v>26.0115606936416</v>
      </c>
      <c r="AM99" s="14" t="n">
        <f aca="false">AM97/AM98</f>
        <v>37.1315789473684</v>
      </c>
      <c r="AN99" s="14" t="n">
        <f aca="false">AN97/AN98</f>
        <v>42.9875518672199</v>
      </c>
      <c r="AO99" s="14" t="n">
        <f aca="false">AO97/AO98</f>
        <v>42.0109689213894</v>
      </c>
      <c r="AP99" s="14" t="n">
        <f aca="false">AP97/AP98</f>
        <v>68.822695035461</v>
      </c>
      <c r="AQ99" s="14" t="n">
        <f aca="false">AQ97/AQ98</f>
        <v>56.7817679558011</v>
      </c>
    </row>
    <row r="101" customFormat="false" ht="12.75" hidden="false" customHeight="false" outlineLevel="0" collapsed="false">
      <c r="B101" s="0" t="s">
        <v>11</v>
      </c>
      <c r="C101" s="14" t="n">
        <f aca="false">LOG(C97/($C$91-$C$90))/LOG(2)</f>
        <v>-11.1865564449216</v>
      </c>
      <c r="D101" s="14" t="n">
        <f aca="false">LOG(D97/($C$91-$C$90))/LOG(2)</f>
        <v>-10.4089488662581</v>
      </c>
      <c r="E101" s="14" t="n">
        <f aca="false">LOG(E97/($C$91-$C$90))/LOG(2)</f>
        <v>-11.6719832720919</v>
      </c>
      <c r="F101" s="14" t="n">
        <f aca="false">LOG(F97/($C$91-$C$90))/LOG(2)</f>
        <v>-10.8239863655369</v>
      </c>
      <c r="G101" s="14" t="n">
        <f aca="false">LOG(G97/($C$91-$C$90))/LOG(2)</f>
        <v>-10.0870207713707</v>
      </c>
      <c r="H101" s="14" t="n">
        <f aca="false">LOG(H97/($C$91-$C$90))/LOG(2)</f>
        <v>-11.4089488662581</v>
      </c>
      <c r="I101" s="14" t="n">
        <f aca="false">LOG(I97/($C$91-$C$90))/LOG(2)</f>
        <v>-10.2934716488381</v>
      </c>
      <c r="J101" s="14" t="n">
        <f aca="false">LOG(J97/($C$91-$C$90))/LOG(2)</f>
        <v>-9.53447974834193</v>
      </c>
      <c r="K101" s="14" t="n">
        <f aca="false">LOG(K97/($C$91-$C$90))/LOG(2)</f>
        <v>-10.9939113669792</v>
      </c>
      <c r="L101" s="14" t="n">
        <f aca="false">LOG(L97/($C$91-$C$90))/LOG(2)</f>
        <v>-9.99391136697923</v>
      </c>
      <c r="M101" s="14" t="n">
        <f aca="false">LOG(M97/($C$91-$C$90))/LOG(2)</f>
        <v>-9.23902386481576</v>
      </c>
      <c r="N101" s="14" t="n">
        <f aca="false">LOG(N97/($C$91-$C$90))/LOG(2)</f>
        <v>-10.6719832720919</v>
      </c>
      <c r="O101" s="14" t="n">
        <f aca="false">LOG(O97/($C$91-$C$90))/LOG(2)</f>
        <v>-9.53447974834193</v>
      </c>
      <c r="P101" s="14" t="n">
        <f aca="false">LOG(P97/($C$91-$C$90))/LOG(2)</f>
        <v>-8.82398636553692</v>
      </c>
      <c r="Q101" s="14" t="n">
        <f aca="false">LOG(Q97/($C$91-$C$90))/LOG(2)</f>
        <v>-10.2934716488381</v>
      </c>
      <c r="R101" s="14" t="n">
        <f aca="false">LOG(R97/($C$91-$C$90))/LOG(2)</f>
        <v>-9.23902386481576</v>
      </c>
      <c r="S101" s="14" t="n">
        <f aca="false">LOG(S97/($C$91-$C$90))/LOG(2)</f>
        <v>-8.50205827064955</v>
      </c>
      <c r="T101" s="14" t="n">
        <f aca="false">LOG(T97/($C$91-$C$90))/LOG(2)</f>
        <v>-9.99391136697923</v>
      </c>
      <c r="U101" s="14" t="n">
        <f aca="false">LOG(U97/($C$91-$C$90))/LOG(2)</f>
        <v>-8.99391136697923</v>
      </c>
      <c r="V101" s="14" t="n">
        <f aca="false">LOG(V97/($C$91-$C$90))/LOG(2)</f>
        <v>-8.26599091241603</v>
      </c>
      <c r="W101" s="14" t="n">
        <f aca="false">LOG(W97/($C$91-$C$90))/LOG(2)</f>
        <v>-9.74598385353564</v>
      </c>
      <c r="X101" s="14" t="n">
        <f aca="false">LOG(X97/($C$91-$C$90))/LOG(2)</f>
        <v>-8.82398636553692</v>
      </c>
      <c r="Y101" s="14" t="n">
        <f aca="false">LOG(Y97/($C$91-$C$90))/LOG(2)</f>
        <v>-8.11126831761739</v>
      </c>
      <c r="Z101" s="14" t="n">
        <f aca="false">LOG(Z97/($C$91-$C$90))/LOG(2)</f>
        <v>-9.60159394420047</v>
      </c>
      <c r="AA101" s="14" t="n">
        <f aca="false">LOG(AA97/($C$91-$C$90))/LOG(2)</f>
        <v>-8.67198327209187</v>
      </c>
      <c r="AB101" s="14" t="n">
        <f aca="false">LOG(AB97/($C$91-$C$90))/LOG(2)</f>
        <v>-7.94951724762077</v>
      </c>
      <c r="AC101" s="14" t="n">
        <f aca="false">LOG(AC97/($C$91-$C$90))/LOG(2)</f>
        <v>-9.47034941092221</v>
      </c>
      <c r="AD101" s="14" t="n">
        <f aca="false">LOG(AD97/($C$91-$C$90))/LOG(2)</f>
        <v>-7.78445800135028</v>
      </c>
      <c r="AE101" s="14" t="n">
        <f aca="false">LOG(AE97/($C$91-$C$90))/LOG(2)</f>
        <v>-7.05139686163999</v>
      </c>
      <c r="AF101" s="14" t="n">
        <f aca="false">LOG(AF97/($C$91-$C$90))/LOG(2)</f>
        <v>-8.40894886625807</v>
      </c>
      <c r="AG101" s="14" t="n">
        <f aca="false">LOG(AG97/($C$91-$C$90))/LOG(2)</f>
        <v>-6.97154355395077</v>
      </c>
      <c r="AH101" s="14" t="n">
        <f aca="false">LOG(AH97/($C$91-$C$90))/LOG(2)</f>
        <v>-6.5592831393425</v>
      </c>
      <c r="AI101" s="14" t="n">
        <f aca="false">LOG(AI97/($C$91-$C$90))/LOG(2)</f>
        <v>-6.21912430737805</v>
      </c>
      <c r="AJ101" s="14" t="n">
        <f aca="false">LOG(AJ97/($C$91-$C$90))/LOG(2)</f>
        <v>-5.98268411155597</v>
      </c>
      <c r="AK101" s="14" t="n">
        <f aca="false">LOG(AK97/($C$91-$C$90))/LOG(2)</f>
        <v>-5.83404003020084</v>
      </c>
      <c r="AL101" s="14" t="n">
        <f aca="false">LOG(AL97/($C$91-$C$90))/LOG(2)</f>
        <v>-5.18013017576219</v>
      </c>
      <c r="AM101" s="14" t="n">
        <f aca="false">LOG(AM97/($C$91-$C$90))/LOG(2)</f>
        <v>-3.53140909438196</v>
      </c>
      <c r="AN101" s="14" t="n">
        <f aca="false">LOG(AN97/($C$91-$C$90))/LOG(2)</f>
        <v>-2.97710307929267</v>
      </c>
      <c r="AO101" s="14" t="n">
        <f aca="false">LOG(AO97/($C$91-$C$90))/LOG(2)</f>
        <v>-2.82774828433311</v>
      </c>
      <c r="AP101" s="14" t="n">
        <f aca="false">LOG(AP97/($C$91-$C$90))/LOG(2)</f>
        <v>-0.749547531858717</v>
      </c>
      <c r="AQ101" s="14" t="n">
        <f aca="false">LOG(AQ97/($C$91-$C$90))/LOG(2)</f>
        <v>-1.98863771041529</v>
      </c>
    </row>
    <row r="102" customFormat="false" ht="12.75" hidden="false" customHeight="false" outlineLevel="0" collapsed="false">
      <c r="B102" s="0" t="s">
        <v>12</v>
      </c>
      <c r="C102" s="14" t="n">
        <f aca="false">20*LOG(C99)</f>
        <v>10.5406941010299</v>
      </c>
      <c r="D102" s="14" t="n">
        <f aca="false">20*LOG(D99)</f>
        <v>13.6596379790378</v>
      </c>
      <c r="E102" s="14" t="n">
        <f aca="false">20*LOG(E99)</f>
        <v>8.73037829211179</v>
      </c>
      <c r="F102" s="14" t="n">
        <f aca="false">20*LOG(F99)</f>
        <v>11.8881405419887</v>
      </c>
      <c r="G102" s="14" t="n">
        <f aca="false">20*LOG(G99)</f>
        <v>14.6097411156417</v>
      </c>
      <c r="H102" s="14" t="n">
        <f aca="false">20*LOG(H99)</f>
        <v>9.67370048444101</v>
      </c>
      <c r="I102" s="14" t="n">
        <f aca="false">20*LOG(I99)</f>
        <v>13.6194812286486</v>
      </c>
      <c r="J102" s="14" t="n">
        <f aca="false">20*LOG(J99)</f>
        <v>16.1679314953214</v>
      </c>
      <c r="K102" s="14" t="n">
        <f aca="false">20*LOG(K99)</f>
        <v>11.2133461233947</v>
      </c>
      <c r="L102" s="14" t="n">
        <f aca="false">20*LOG(L99)</f>
        <v>14.9550789905376</v>
      </c>
      <c r="M102" s="14" t="n">
        <f aca="false">20*LOG(M99)</f>
        <v>17.7211329538633</v>
      </c>
      <c r="N102" s="14" t="n">
        <f aca="false">20*LOG(N99)</f>
        <v>12.7654432796481</v>
      </c>
      <c r="O102" s="14" t="n">
        <f aca="false">20*LOG(O99)</f>
        <v>16.745454050046</v>
      </c>
      <c r="P102" s="14" t="n">
        <f aca="false">20*LOG(P99)</f>
        <v>19.0848501887865</v>
      </c>
      <c r="Q102" s="14" t="n">
        <f aca="false">20*LOG(Q99)</f>
        <v>14.182192713738</v>
      </c>
      <c r="R102" s="14" t="n">
        <f aca="false">20*LOG(R99)</f>
        <v>17.5253863116134</v>
      </c>
      <c r="S102" s="14" t="n">
        <f aca="false">20*LOG(S99)</f>
        <v>19.7526304551478</v>
      </c>
      <c r="T102" s="14" t="n">
        <f aca="false">20*LOG(T99)</f>
        <v>15.1082732550169</v>
      </c>
      <c r="U102" s="14" t="n">
        <f aca="false">20*LOG(U99)</f>
        <v>18.4845000528857</v>
      </c>
      <c r="V102" s="14" t="n">
        <f aca="false">20*LOG(V99)</f>
        <v>20.8788071237245</v>
      </c>
      <c r="W102" s="14" t="n">
        <f aca="false">20*LOG(W99)</f>
        <v>16.2377196119744</v>
      </c>
      <c r="X102" s="14" t="n">
        <f aca="false">20*LOG(X99)</f>
        <v>19.1065921016108</v>
      </c>
      <c r="Y102" s="14" t="n">
        <f aca="false">20*LOG(Y99)</f>
        <v>21.2656367108842</v>
      </c>
      <c r="Z102" s="14" t="n">
        <f aca="false">20*LOG(Z99)</f>
        <v>16.6171520179929</v>
      </c>
      <c r="AA102" s="14" t="n">
        <f aca="false">20*LOG(AA99)</f>
        <v>19.4530078445049</v>
      </c>
      <c r="AB102" s="14" t="n">
        <f aca="false">20*LOG(AB99)</f>
        <v>21.3652966311705</v>
      </c>
      <c r="AC102" s="14" t="n">
        <f aca="false">20*LOG(AC99)</f>
        <v>16.8117950462711</v>
      </c>
      <c r="AD102" s="14" t="n">
        <f aca="false">20*LOG(AD99)</f>
        <v>22.4519504158679</v>
      </c>
      <c r="AE102" s="14" t="n">
        <f aca="false">20*LOG(AE99)</f>
        <v>24.7607102141926</v>
      </c>
      <c r="AF102" s="14" t="n">
        <f aca="false">20*LOG(AF99)</f>
        <v>20.6771653452193</v>
      </c>
      <c r="AG102" s="14" t="n">
        <f aca="false">20*LOG(AG99)</f>
        <v>24.1629494387794</v>
      </c>
      <c r="AH102" s="14" t="n">
        <f aca="false">20*LOG(AH99)</f>
        <v>25.8122476248349</v>
      </c>
      <c r="AI102" s="14" t="n">
        <f aca="false">20*LOG(AI99)</f>
        <v>25.6707852700729</v>
      </c>
      <c r="AJ102" s="14" t="n">
        <f aca="false">20*LOG(AJ99)</f>
        <v>27.4838641604521</v>
      </c>
      <c r="AK102" s="14" t="n">
        <f aca="false">20*LOG(AK99)</f>
        <v>27.7636034276576</v>
      </c>
      <c r="AL102" s="14" t="n">
        <f aca="false">20*LOG(AL99)</f>
        <v>28.303328212931</v>
      </c>
      <c r="AM102" s="14" t="n">
        <f aca="false">20*LOG(AM99)</f>
        <v>31.3948683427508</v>
      </c>
      <c r="AN102" s="14" t="n">
        <f aca="false">20*LOG(AN99)</f>
        <v>32.6668542566869</v>
      </c>
      <c r="AO102" s="14" t="n">
        <f aca="false">20*LOG(AO99)</f>
        <v>32.4672539603767</v>
      </c>
      <c r="AP102" s="14" t="n">
        <f aca="false">20*LOG(AP99)</f>
        <v>36.7546335040627</v>
      </c>
      <c r="AQ102" s="14" t="n">
        <f aca="false">20*LOG(AQ99)</f>
        <v>35.0841782116641</v>
      </c>
    </row>
    <row r="104" customFormat="false" ht="12.75" hidden="false" customHeight="false" outlineLevel="0" collapsed="false">
      <c r="A104" s="8" t="s">
        <v>23</v>
      </c>
    </row>
    <row r="105" customFormat="false" ht="12.75" hidden="false" customHeight="false" outlineLevel="0" collapsed="false">
      <c r="B105" s="0" t="s">
        <v>6</v>
      </c>
      <c r="C105" s="9" t="n">
        <v>246</v>
      </c>
      <c r="D105" s="9" t="n">
        <v>93</v>
      </c>
      <c r="E105" s="9" t="n">
        <v>111</v>
      </c>
      <c r="F105" s="9" t="n">
        <v>137</v>
      </c>
      <c r="G105" s="9" t="n">
        <v>186</v>
      </c>
      <c r="H105" s="9" t="n">
        <v>210</v>
      </c>
      <c r="I105" s="9" t="n">
        <v>247</v>
      </c>
      <c r="J105" s="9" t="n">
        <v>264</v>
      </c>
      <c r="K105" s="9" t="n">
        <v>264</v>
      </c>
      <c r="L105" s="10" t="n">
        <v>198</v>
      </c>
      <c r="M105" s="10" t="n">
        <v>327</v>
      </c>
      <c r="N105" s="10" t="n">
        <v>415</v>
      </c>
      <c r="O105" s="10" t="n">
        <v>1372</v>
      </c>
      <c r="P105" s="10" t="n">
        <v>1931</v>
      </c>
      <c r="Q105" s="10" t="n">
        <v>840</v>
      </c>
      <c r="R105" s="10" t="n">
        <v>616</v>
      </c>
      <c r="S105" s="17" t="n">
        <v>5164</v>
      </c>
      <c r="T105" s="17" t="n">
        <v>3090</v>
      </c>
      <c r="U105" s="17" t="n">
        <v>7822</v>
      </c>
      <c r="V105" s="17" t="n">
        <v>9130</v>
      </c>
      <c r="W105" s="2"/>
      <c r="X105" s="2"/>
      <c r="Y105" s="2"/>
      <c r="Z105" s="2"/>
    </row>
    <row r="106" customFormat="false" ht="12.75" hidden="false" customHeight="false" outlineLevel="0" collapsed="false">
      <c r="B106" s="0" t="s">
        <v>7</v>
      </c>
      <c r="C106" s="11" t="n">
        <v>47.3</v>
      </c>
      <c r="D106" s="11" t="n">
        <v>32.6</v>
      </c>
      <c r="E106" s="11" t="n">
        <v>34.9</v>
      </c>
      <c r="F106" s="11" t="n">
        <v>37.9</v>
      </c>
      <c r="G106" s="11" t="n">
        <v>43.1</v>
      </c>
      <c r="H106" s="11" t="n">
        <v>45</v>
      </c>
      <c r="I106" s="11" t="n">
        <v>47.8</v>
      </c>
      <c r="J106" s="11" t="n">
        <v>49.5</v>
      </c>
      <c r="K106" s="11" t="n">
        <v>49</v>
      </c>
      <c r="L106" s="12" t="n">
        <v>43.7</v>
      </c>
      <c r="M106" s="12" t="n">
        <v>53.4</v>
      </c>
      <c r="N106" s="12" t="n">
        <v>59</v>
      </c>
      <c r="O106" s="12" t="n">
        <v>103</v>
      </c>
      <c r="P106" s="12" t="n">
        <v>124</v>
      </c>
      <c r="Q106" s="12" t="n">
        <v>81.4</v>
      </c>
      <c r="R106" s="12" t="n">
        <v>71.4</v>
      </c>
      <c r="S106" s="18" t="n">
        <v>205</v>
      </c>
      <c r="T106" s="18" t="n">
        <v>169</v>
      </c>
      <c r="U106" s="18" t="n">
        <v>249</v>
      </c>
      <c r="V106" s="18" t="n">
        <v>267</v>
      </c>
      <c r="W106" s="19"/>
      <c r="X106" s="2"/>
      <c r="Y106" s="2"/>
      <c r="Z106" s="2"/>
    </row>
    <row r="108" customFormat="false" ht="12.75" hidden="false" customHeight="false" outlineLevel="0" collapsed="false">
      <c r="B108" s="0" t="s">
        <v>8</v>
      </c>
      <c r="C108" s="13" t="n">
        <f aca="false">C105-$D$90</f>
        <v>246</v>
      </c>
      <c r="D108" s="13" t="n">
        <f aca="false">D105-$D$90</f>
        <v>93</v>
      </c>
      <c r="E108" s="13" t="n">
        <f aca="false">E105-$D$90</f>
        <v>111</v>
      </c>
      <c r="F108" s="13" t="n">
        <f aca="false">F105-$D$90</f>
        <v>137</v>
      </c>
      <c r="G108" s="13" t="n">
        <f aca="false">G105-$D$90</f>
        <v>186</v>
      </c>
      <c r="H108" s="13" t="n">
        <f aca="false">H105-$D$90</f>
        <v>210</v>
      </c>
      <c r="I108" s="13" t="n">
        <f aca="false">I105-$D$90</f>
        <v>247</v>
      </c>
      <c r="J108" s="13" t="n">
        <f aca="false">J105-$D$90</f>
        <v>264</v>
      </c>
      <c r="K108" s="13" t="n">
        <f aca="false">K105-$D$90</f>
        <v>264</v>
      </c>
      <c r="L108" s="13" t="n">
        <f aca="false">L105-$D$90</f>
        <v>198</v>
      </c>
      <c r="M108" s="13" t="n">
        <f aca="false">M105-$D$90</f>
        <v>327</v>
      </c>
      <c r="N108" s="13" t="n">
        <f aca="false">N105-$D$90</f>
        <v>415</v>
      </c>
      <c r="O108" s="13" t="n">
        <f aca="false">O105-$D$90</f>
        <v>1372</v>
      </c>
      <c r="P108" s="13" t="n">
        <f aca="false">P105-$D$90</f>
        <v>1931</v>
      </c>
      <c r="Q108" s="13" t="n">
        <f aca="false">Q105-$D$90</f>
        <v>840</v>
      </c>
      <c r="R108" s="13" t="n">
        <f aca="false">R105-$D$90</f>
        <v>616</v>
      </c>
      <c r="S108" s="13" t="n">
        <f aca="false">S105-$D$90</f>
        <v>5164</v>
      </c>
      <c r="T108" s="13" t="n">
        <f aca="false">T105-$D$90</f>
        <v>3090</v>
      </c>
      <c r="U108" s="13" t="n">
        <f aca="false">U105-$D$90</f>
        <v>7822</v>
      </c>
      <c r="V108" s="13" t="n">
        <f aca="false">V105-$D$90</f>
        <v>9130</v>
      </c>
      <c r="W108" s="13"/>
      <c r="X108" s="13"/>
      <c r="Y108" s="13"/>
      <c r="Z108" s="13"/>
      <c r="AA108" s="13"/>
    </row>
    <row r="109" customFormat="false" ht="12.75" hidden="false" customHeight="false" outlineLevel="0" collapsed="false">
      <c r="B109" s="0" t="s">
        <v>9</v>
      </c>
      <c r="C109" s="14" t="n">
        <f aca="false">C106</f>
        <v>47.3</v>
      </c>
      <c r="D109" s="14" t="n">
        <f aca="false">D106</f>
        <v>32.6</v>
      </c>
      <c r="E109" s="14" t="n">
        <f aca="false">E106</f>
        <v>34.9</v>
      </c>
      <c r="F109" s="14" t="n">
        <f aca="false">F106</f>
        <v>37.9</v>
      </c>
      <c r="G109" s="14" t="n">
        <f aca="false">G106</f>
        <v>43.1</v>
      </c>
      <c r="H109" s="14" t="n">
        <f aca="false">H106</f>
        <v>45</v>
      </c>
      <c r="I109" s="14" t="n">
        <f aca="false">I106</f>
        <v>47.8</v>
      </c>
      <c r="J109" s="14" t="n">
        <f aca="false">J106</f>
        <v>49.5</v>
      </c>
      <c r="K109" s="14" t="n">
        <f aca="false">K106</f>
        <v>49</v>
      </c>
      <c r="L109" s="14" t="n">
        <f aca="false">L106</f>
        <v>43.7</v>
      </c>
      <c r="M109" s="14" t="n">
        <f aca="false">M106</f>
        <v>53.4</v>
      </c>
      <c r="N109" s="14" t="n">
        <f aca="false">N106</f>
        <v>59</v>
      </c>
      <c r="O109" s="14" t="n">
        <f aca="false">O106</f>
        <v>103</v>
      </c>
      <c r="P109" s="14" t="n">
        <f aca="false">P106</f>
        <v>124</v>
      </c>
      <c r="Q109" s="14" t="n">
        <f aca="false">Q106</f>
        <v>81.4</v>
      </c>
      <c r="R109" s="14" t="n">
        <f aca="false">R106</f>
        <v>71.4</v>
      </c>
      <c r="S109" s="14" t="n">
        <f aca="false">S106</f>
        <v>205</v>
      </c>
      <c r="T109" s="14" t="n">
        <f aca="false">T106</f>
        <v>169</v>
      </c>
      <c r="U109" s="14" t="n">
        <f aca="false">U106</f>
        <v>249</v>
      </c>
      <c r="V109" s="14" t="n">
        <f aca="false">V106</f>
        <v>267</v>
      </c>
      <c r="W109" s="14"/>
      <c r="X109" s="14"/>
      <c r="Y109" s="14"/>
      <c r="Z109" s="14"/>
      <c r="AA109" s="14"/>
    </row>
    <row r="110" customFormat="false" ht="12.75" hidden="false" customHeight="false" outlineLevel="0" collapsed="false">
      <c r="B110" s="0" t="s">
        <v>10</v>
      </c>
      <c r="C110" s="14" t="n">
        <f aca="false">C108/C109</f>
        <v>5.20084566596195</v>
      </c>
      <c r="D110" s="14" t="n">
        <f aca="false">D108/D109</f>
        <v>2.85276073619632</v>
      </c>
      <c r="E110" s="14" t="n">
        <f aca="false">E108/E109</f>
        <v>3.18051575931232</v>
      </c>
      <c r="F110" s="14" t="n">
        <f aca="false">F108/F109</f>
        <v>3.61477572559367</v>
      </c>
      <c r="G110" s="14" t="n">
        <f aca="false">G108/G109</f>
        <v>4.31554524361949</v>
      </c>
      <c r="H110" s="14" t="n">
        <f aca="false">H108/H109</f>
        <v>4.66666666666667</v>
      </c>
      <c r="I110" s="14" t="n">
        <f aca="false">I108/I109</f>
        <v>5.1673640167364</v>
      </c>
      <c r="J110" s="14" t="n">
        <f aca="false">J108/J109</f>
        <v>5.33333333333333</v>
      </c>
      <c r="K110" s="14" t="n">
        <f aca="false">K108/K109</f>
        <v>5.38775510204082</v>
      </c>
      <c r="L110" s="14" t="n">
        <f aca="false">L108/L109</f>
        <v>4.53089244851259</v>
      </c>
      <c r="M110" s="14" t="n">
        <f aca="false">M108/M109</f>
        <v>6.12359550561798</v>
      </c>
      <c r="N110" s="14" t="n">
        <f aca="false">N108/N109</f>
        <v>7.03389830508475</v>
      </c>
      <c r="O110" s="14" t="n">
        <f aca="false">O108/O109</f>
        <v>13.3203883495146</v>
      </c>
      <c r="P110" s="14" t="n">
        <f aca="false">P108/P109</f>
        <v>15.5725806451613</v>
      </c>
      <c r="Q110" s="14" t="n">
        <f aca="false">Q108/Q109</f>
        <v>10.3194103194103</v>
      </c>
      <c r="R110" s="14" t="n">
        <f aca="false">R108/R109</f>
        <v>8.62745098039216</v>
      </c>
      <c r="S110" s="14" t="n">
        <f aca="false">S108/S109</f>
        <v>25.190243902439</v>
      </c>
      <c r="T110" s="14" t="n">
        <f aca="false">T108/T109</f>
        <v>18.2840236686391</v>
      </c>
      <c r="U110" s="14" t="n">
        <f aca="false">U108/U109</f>
        <v>31.4136546184739</v>
      </c>
      <c r="V110" s="14" t="n">
        <f aca="false">V108/V109</f>
        <v>34.1947565543071</v>
      </c>
      <c r="W110" s="14"/>
      <c r="X110" s="14"/>
      <c r="Y110" s="14"/>
      <c r="Z110" s="14"/>
      <c r="AA110" s="14"/>
    </row>
    <row r="112" customFormat="false" ht="12.75" hidden="false" customHeight="false" outlineLevel="0" collapsed="false">
      <c r="B112" s="0" t="s">
        <v>11</v>
      </c>
      <c r="C112" s="14" t="n">
        <f aca="false">LOG(C108/($D$91-$D$90))/LOG(2)</f>
        <v>-6.05739743685618</v>
      </c>
      <c r="D112" s="14" t="n">
        <f aca="false">LOG(D108/($D$91-$D$90))/LOG(2)</f>
        <v>-7.46075313108739</v>
      </c>
      <c r="E112" s="14" t="n">
        <f aca="false">LOG(E108/($D$91-$D$90))/LOG(2)</f>
        <v>-7.20549607584531</v>
      </c>
      <c r="F112" s="14" t="n">
        <f aca="false">LOG(F108/($D$91-$D$90))/LOG(2)</f>
        <v>-6.90187985923489</v>
      </c>
      <c r="G112" s="14" t="n">
        <f aca="false">LOG(G108/($D$91-$D$90))/LOG(2)</f>
        <v>-6.46075313108739</v>
      </c>
      <c r="H112" s="14" t="n">
        <f aca="false">LOG(H108/($D$91-$D$90))/LOG(2)</f>
        <v>-6.2856664245293</v>
      </c>
      <c r="I112" s="14" t="n">
        <f aca="false">LOG(I108/($D$91-$D$90))/LOG(2)</f>
        <v>-6.05154471061074</v>
      </c>
      <c r="J112" s="14" t="n">
        <f aca="false">LOG(J108/($D$91-$D$90))/LOG(2)</f>
        <v>-5.95551782283697</v>
      </c>
      <c r="K112" s="14" t="n">
        <f aca="false">LOG(K108/($D$91-$D$90))/LOG(2)</f>
        <v>-5.95551782283697</v>
      </c>
      <c r="L112" s="14" t="n">
        <f aca="false">LOG(L108/($D$91-$D$90))/LOG(2)</f>
        <v>-6.37055532211581</v>
      </c>
      <c r="M112" s="14" t="n">
        <f aca="false">LOG(M108/($D$91-$D$90))/LOG(2)</f>
        <v>-5.64676511669734</v>
      </c>
      <c r="N112" s="14" t="n">
        <f aca="false">LOG(N108/($D$91-$D$90))/LOG(2)</f>
        <v>-5.30294441596113</v>
      </c>
      <c r="O112" s="14" t="n">
        <f aca="false">LOG(O108/($D$91-$D$90))/LOG(2)</f>
        <v>-3.57784717602261</v>
      </c>
      <c r="P112" s="14" t="n">
        <f aca="false">LOG(P108/($D$91-$D$90))/LOG(2)</f>
        <v>-3.08477949324477</v>
      </c>
      <c r="Q112" s="14" t="n">
        <f aca="false">LOG(Q108/($D$91-$D$90))/LOG(2)</f>
        <v>-4.2856664245293</v>
      </c>
      <c r="R112" s="14" t="n">
        <f aca="false">LOG(R108/($D$91-$D$90))/LOG(2)</f>
        <v>-4.73312540150052</v>
      </c>
      <c r="S112" s="14" t="n">
        <f aca="false">LOG(S108/($D$91-$D$90))/LOG(2)</f>
        <v>-1.66563865688823</v>
      </c>
      <c r="T112" s="14" t="n">
        <f aca="false">LOG(T108/($D$91-$D$90))/LOG(2)</f>
        <v>-2.40652081940368</v>
      </c>
      <c r="U112" s="14" t="n">
        <f aca="false">LOG(U108/($D$91-$D$90))/LOG(2)</f>
        <v>-1.06659012146247</v>
      </c>
      <c r="V112" s="14" t="n">
        <f aca="false">LOG(V108/($D$91-$D$90))/LOG(2)</f>
        <v>-0.843512797323836</v>
      </c>
      <c r="W112" s="14"/>
      <c r="X112" s="14"/>
      <c r="Y112" s="14"/>
      <c r="Z112" s="14"/>
      <c r="AA112" s="14"/>
    </row>
    <row r="113" customFormat="false" ht="12.75" hidden="false" customHeight="false" outlineLevel="0" collapsed="false">
      <c r="B113" s="0" t="s">
        <v>12</v>
      </c>
      <c r="C113" s="14" t="n">
        <f aca="false">20*LOG(C110)</f>
        <v>14.3214793273114</v>
      </c>
      <c r="D113" s="14" t="n">
        <f aca="false">20*LOG(D110)</f>
        <v>9.10530696971992</v>
      </c>
      <c r="E113" s="14" t="n">
        <f aca="false">20*LOG(E110)</f>
        <v>10.0499510365496</v>
      </c>
      <c r="F113" s="14" t="n">
        <f aca="false">20*LOG(F110)</f>
        <v>11.1616271437667</v>
      </c>
      <c r="G113" s="14" t="n">
        <f aca="false">20*LOG(G110)</f>
        <v>12.7007134811437</v>
      </c>
      <c r="H113" s="14" t="n">
        <f aca="false">20*LOG(H110)</f>
        <v>13.3801356191715</v>
      </c>
      <c r="I113" s="14" t="n">
        <f aca="false">20*LOG(I110)</f>
        <v>14.2653811329509</v>
      </c>
      <c r="J113" s="14" t="n">
        <f aca="false">20*LOG(J110)</f>
        <v>14.5399745587252</v>
      </c>
      <c r="K113" s="14" t="n">
        <f aca="false">20*LOG(K110)</f>
        <v>14.6281569368263</v>
      </c>
      <c r="L113" s="14" t="n">
        <f aca="false">20*LOG(L110)</f>
        <v>13.1236750658222</v>
      </c>
      <c r="M113" s="14" t="n">
        <f aca="false">20*LOG(M110)</f>
        <v>15.7401299126346</v>
      </c>
      <c r="N113" s="14" t="n">
        <f aca="false">20*LOG(N110)</f>
        <v>16.943921701399</v>
      </c>
      <c r="O113" s="14" t="n">
        <f aca="false">20*LOG(O110)</f>
        <v>22.4903377333112</v>
      </c>
      <c r="P113" s="14" t="n">
        <f aca="false">20*LOG(P110)</f>
        <v>23.8472117723432</v>
      </c>
      <c r="Q113" s="14" t="n">
        <f aca="false">20*LOG(Q110)</f>
        <v>20.2730976234536</v>
      </c>
      <c r="R113" s="14" t="n">
        <f aca="false">20*LOG(R110)</f>
        <v>18.717650007765</v>
      </c>
      <c r="S113" s="14" t="n">
        <f aca="false">20*LOG(S110)</f>
        <v>28.0246474507726</v>
      </c>
      <c r="T113" s="14" t="n">
        <f aca="false">20*LOG(T110)</f>
        <v>25.2414354962232</v>
      </c>
      <c r="U113" s="14" t="n">
        <f aca="false">20*LOG(U110)</f>
        <v>29.9423692904075</v>
      </c>
      <c r="V113" s="14" t="n">
        <f aca="false">20*LOG(V110)</f>
        <v>30.6791903233945</v>
      </c>
      <c r="W113" s="14"/>
      <c r="X113" s="14"/>
      <c r="Y113" s="14"/>
      <c r="Z113" s="14"/>
      <c r="AA113" s="14"/>
    </row>
    <row r="115" s="16" customFormat="true" ht="3.75" hidden="false" customHeight="true" outlineLevel="0" collapsed="false"/>
    <row r="117" customFormat="false" ht="18.75" hidden="false" customHeight="false" outlineLevel="0" collapsed="false">
      <c r="A117" s="1" t="s">
        <v>24</v>
      </c>
    </row>
    <row r="118" customFormat="false" ht="12.75" hidden="false" customHeight="false" outlineLevel="0" collapsed="false">
      <c r="C118" s="0" t="s">
        <v>25</v>
      </c>
      <c r="D118" s="0" t="s">
        <v>26</v>
      </c>
      <c r="E118" s="0" t="s">
        <v>27</v>
      </c>
    </row>
    <row r="119" customFormat="false" ht="12.75" hidden="false" customHeight="false" outlineLevel="0" collapsed="false">
      <c r="B119" s="3" t="s">
        <v>28</v>
      </c>
      <c r="C119" s="13" t="n">
        <v>4368</v>
      </c>
      <c r="D119" s="13" t="n">
        <v>2912</v>
      </c>
      <c r="E119" s="22" t="n">
        <f aca="false">C119*D119/1000000</f>
        <v>12.719616</v>
      </c>
      <c r="F119" s="14" t="n">
        <f aca="false">(E119/$E$119)^0.5</f>
        <v>1</v>
      </c>
      <c r="G119" s="11" t="n">
        <f aca="false">20*LOG(F119)</f>
        <v>0</v>
      </c>
      <c r="H119" s="2" t="s">
        <v>29</v>
      </c>
    </row>
    <row r="120" customFormat="false" ht="12.75" hidden="false" customHeight="false" outlineLevel="0" collapsed="false">
      <c r="B120" s="3" t="s">
        <v>30</v>
      </c>
      <c r="C120" s="13" t="n">
        <v>5616</v>
      </c>
      <c r="D120" s="13" t="n">
        <v>3744</v>
      </c>
      <c r="E120" s="22" t="n">
        <f aca="false">C120*D120/1000000</f>
        <v>21.026304</v>
      </c>
      <c r="F120" s="14" t="n">
        <f aca="false">(E120/$E$119)^0.5</f>
        <v>1.28571428571429</v>
      </c>
      <c r="G120" s="11" t="n">
        <f aca="false">20*LOG(F120)</f>
        <v>2.18288938850136</v>
      </c>
      <c r="H120" s="2" t="s">
        <v>29</v>
      </c>
    </row>
    <row r="121" customFormat="false" ht="12.75" hidden="false" customHeight="false" outlineLevel="0" collapsed="false">
      <c r="B121" s="3" t="s">
        <v>31</v>
      </c>
      <c r="C121" s="13" t="n">
        <v>5184</v>
      </c>
      <c r="D121" s="13" t="n">
        <v>3456</v>
      </c>
      <c r="E121" s="22" t="n">
        <f aca="false">C121*D121/1000000</f>
        <v>17.915904</v>
      </c>
      <c r="F121" s="14" t="n">
        <f aca="false">(E121/$E$119)^0.5</f>
        <v>1.18681318681319</v>
      </c>
      <c r="G121" s="11" t="n">
        <f aca="false">20*LOG(F121)</f>
        <v>1.48764726331712</v>
      </c>
      <c r="H121" s="2" t="s">
        <v>29</v>
      </c>
    </row>
    <row r="122" customFormat="false" ht="12.75" hidden="false" customHeight="false" outlineLevel="0" collapsed="false">
      <c r="B122" s="3" t="s">
        <v>32</v>
      </c>
      <c r="C122" s="13" t="n">
        <v>4992</v>
      </c>
      <c r="D122" s="13" t="n">
        <v>3284</v>
      </c>
      <c r="E122" s="22" t="n">
        <f aca="false">C122*D122/1000000</f>
        <v>16.393728</v>
      </c>
      <c r="F122" s="14" t="n">
        <f aca="false">(E122/$E$119)^0.5</f>
        <v>1.13527706007816</v>
      </c>
      <c r="G122" s="11" t="n">
        <f aca="false">20*LOG(F122)</f>
        <v>1.1020372478409</v>
      </c>
      <c r="H122" s="2" t="s">
        <v>29</v>
      </c>
    </row>
    <row r="124" customFormat="false" ht="12.75" hidden="false" customHeight="false" outlineLevel="0" collapsed="false">
      <c r="A124" s="8" t="s">
        <v>5</v>
      </c>
      <c r="C124" s="14" t="n">
        <f aca="false">C14</f>
        <v>-5.44172961690384</v>
      </c>
      <c r="D124" s="14" t="n">
        <f aca="false">D14</f>
        <v>-4.424242190175</v>
      </c>
      <c r="E124" s="14" t="n">
        <f aca="false">E14</f>
        <v>-4.92891690193852</v>
      </c>
      <c r="F124" s="14" t="n">
        <f aca="false">F14</f>
        <v>-5.77691380849347</v>
      </c>
      <c r="G124" s="14" t="n">
        <f aca="false">G14</f>
        <v>-4.77691380849347</v>
      </c>
      <c r="H124" s="14" t="n">
        <f aca="false">H14</f>
        <v>-5.32354819055552</v>
      </c>
      <c r="I124" s="14" t="n">
        <f aca="false">I14</f>
        <v>-6.71181878027158</v>
      </c>
      <c r="J124" s="14" t="n">
        <f aca="false">J14</f>
        <v>-5.69075716474375</v>
      </c>
      <c r="K124" s="14" t="n">
        <f aca="false">K14</f>
        <v>-6.1554254317472</v>
      </c>
      <c r="L124" s="14" t="n">
        <f aca="false">L14</f>
        <v>-7.79928162152192</v>
      </c>
      <c r="M124" s="14" t="n">
        <f aca="false">M14</f>
        <v>-6.79928162152192</v>
      </c>
      <c r="N124" s="14" t="n">
        <f aca="false">N14</f>
        <v>-7.33985000288463</v>
      </c>
      <c r="O124" s="14" t="n">
        <f aca="false">O14</f>
        <v>-8.21431912080077</v>
      </c>
      <c r="P124" s="14" t="n">
        <f aca="false">P14</f>
        <v>-7.09884190338083</v>
      </c>
      <c r="Q124" s="14" t="n">
        <f aca="false">Q14</f>
        <v>-7.62935662007961</v>
      </c>
      <c r="R124" s="14" t="n">
        <f aca="false">R14</f>
        <v>-8.99192669946432</v>
      </c>
      <c r="S124" s="14" t="n">
        <f aca="false">S14</f>
        <v>-7.8923910259134</v>
      </c>
      <c r="T124" s="14" t="n">
        <f aca="false">T14</f>
        <v>-8.47735352663456</v>
      </c>
      <c r="U124" s="14" t="n">
        <f aca="false">U14</f>
        <v>-3.98550043030488</v>
      </c>
      <c r="V124" s="14" t="n">
        <f aca="false">V14</f>
        <v>-2.97273313423101</v>
      </c>
      <c r="W124" s="14" t="n">
        <f aca="false">W14</f>
        <v>-3.424242190175</v>
      </c>
      <c r="X124" s="14" t="n">
        <f aca="false">X14</f>
        <v>-3.424242190175</v>
      </c>
      <c r="Y124" s="14" t="n">
        <f aca="false">Y14</f>
        <v>-2.40267684034006</v>
      </c>
      <c r="Z124" s="14" t="n">
        <f aca="false">Z14</f>
        <v>-2.90749791830361</v>
      </c>
      <c r="AA124" s="14" t="n">
        <f aca="false">AA14</f>
        <v>-1.44503223957668</v>
      </c>
      <c r="AB124" s="14" t="n">
        <f aca="false">AB14</f>
        <v>-0.423156232245748</v>
      </c>
      <c r="AC124" s="14" t="n">
        <f aca="false">AC14</f>
        <v>-0.186873828383252</v>
      </c>
    </row>
    <row r="125" customFormat="false" ht="12.75" hidden="false" customHeight="false" outlineLevel="0" collapsed="false">
      <c r="A125" s="8"/>
      <c r="C125" s="14" t="n">
        <f aca="false">C15</f>
        <v>28.4771074591776</v>
      </c>
      <c r="D125" s="14" t="n">
        <f aca="false">D15</f>
        <v>30.9602046020867</v>
      </c>
      <c r="E125" s="14" t="n">
        <f aca="false">E15</f>
        <v>29.0027553006814</v>
      </c>
      <c r="F125" s="14" t="n">
        <f aca="false">F15</f>
        <v>27.3151065060127</v>
      </c>
      <c r="G125" s="14" t="n">
        <f aca="false">G15</f>
        <v>30.5922425587861</v>
      </c>
      <c r="H125" s="14" t="n">
        <f aca="false">H15</f>
        <v>28.3582217920532</v>
      </c>
      <c r="I125" s="14" t="n">
        <f aca="false">I15</f>
        <v>23.3950216204932</v>
      </c>
      <c r="J125" s="14" t="n">
        <f aca="false">J15</f>
        <v>27.410035206502</v>
      </c>
      <c r="K125" s="14" t="n">
        <f aca="false">K15</f>
        <v>25.0985041683589</v>
      </c>
      <c r="L125" s="14" t="n">
        <f aca="false">L15</f>
        <v>17.7629927439801</v>
      </c>
      <c r="M125" s="14" t="n">
        <f aca="false">M15</f>
        <v>22.644759506996</v>
      </c>
      <c r="N125" s="14" t="n">
        <f aca="false">N15</f>
        <v>19.1363281444779</v>
      </c>
      <c r="O125" s="14" t="n">
        <f aca="false">O15</f>
        <v>14.5014561380045</v>
      </c>
      <c r="P125" s="14" t="n">
        <f aca="false">P15</f>
        <v>19.5444557030086</v>
      </c>
      <c r="Q125" s="14" t="n">
        <f aca="false">Q15</f>
        <v>18.2176046283639</v>
      </c>
      <c r="R125" s="14" t="n">
        <f aca="false">R15</f>
        <v>10.1727661233145</v>
      </c>
      <c r="S125" s="14" t="n">
        <f aca="false">S15</f>
        <v>16.7526953090215</v>
      </c>
      <c r="T125" s="14" t="n">
        <f aca="false">T15</f>
        <v>12.0411998265592</v>
      </c>
      <c r="U125" s="14" t="n">
        <f aca="false">U15</f>
        <v>32.9263761165489</v>
      </c>
      <c r="V125" s="14" t="n">
        <f aca="false">V15</f>
        <v>33.0546895814892</v>
      </c>
      <c r="W125" s="14" t="n">
        <f aca="false">W15</f>
        <v>34.218111314179</v>
      </c>
      <c r="X125" s="14" t="n">
        <f aca="false">X15</f>
        <v>34.218111314179</v>
      </c>
      <c r="Y125" s="14" t="n">
        <f aca="false">Y15</f>
        <v>34.0311019634102</v>
      </c>
      <c r="Z125" s="14" t="n">
        <f aca="false">Z15</f>
        <v>31.8781647861683</v>
      </c>
      <c r="AA125" s="14" t="n">
        <f aca="false">AA15</f>
        <v>37.8844635080635</v>
      </c>
      <c r="AB125" s="14" t="n">
        <f aca="false">AB15</f>
        <v>37.5110342916185</v>
      </c>
      <c r="AC125" s="14" t="n">
        <f aca="false">AC15</f>
        <v>37.183903425271</v>
      </c>
    </row>
    <row r="126" customFormat="false" ht="12.75" hidden="false" customHeight="false" outlineLevel="0" collapsed="false">
      <c r="A126" s="8" t="s">
        <v>13</v>
      </c>
      <c r="C126" s="14" t="n">
        <f aca="false">C25</f>
        <v>-3.82240643783133</v>
      </c>
      <c r="D126" s="14" t="n">
        <f aca="false">D25</f>
        <v>-2.82527177152572</v>
      </c>
      <c r="E126" s="14" t="n">
        <f aca="false">E25</f>
        <v>-3.35674286548252</v>
      </c>
      <c r="F126" s="14" t="n">
        <f aca="false">F25</f>
        <v>-4.60001401649489</v>
      </c>
      <c r="G126" s="14" t="n">
        <f aca="false">G25</f>
        <v>-3.604929506909</v>
      </c>
      <c r="H126" s="14" t="n">
        <f aca="false">H25</f>
        <v>-4.18497651721604</v>
      </c>
      <c r="I126" s="14" t="n">
        <f aca="false">I25</f>
        <v>-5.60986180245123</v>
      </c>
      <c r="J126" s="14" t="n">
        <f aca="false">J25</f>
        <v>-4.66013500893246</v>
      </c>
      <c r="K126" s="14" t="n">
        <f aca="false">K25</f>
        <v>-5.17032974125164</v>
      </c>
      <c r="L126" s="14" t="n">
        <f aca="false">L25</f>
        <v>-6.40736893855249</v>
      </c>
      <c r="M126" s="14" t="n">
        <f aca="false">M25</f>
        <v>-5.42464692998433</v>
      </c>
      <c r="N126" s="14" t="n">
        <f aca="false">N25</f>
        <v>-5.94170536620368</v>
      </c>
      <c r="O126" s="14" t="n">
        <f aca="false">O25</f>
        <v>-6.99233143927365</v>
      </c>
      <c r="P126" s="14" t="n">
        <f aca="false">P25</f>
        <v>-6.04479885916778</v>
      </c>
      <c r="Q126" s="14" t="n">
        <f aca="false">Q25</f>
        <v>-6.62976135988894</v>
      </c>
      <c r="R126" s="14" t="n">
        <f aca="false">R25</f>
        <v>-7.71222352008091</v>
      </c>
      <c r="S126" s="14" t="n">
        <f aca="false">S25</f>
        <v>-6.7552922419728</v>
      </c>
      <c r="T126" s="14" t="n">
        <f aca="false">T25</f>
        <v>-7.34025474269395</v>
      </c>
      <c r="U126" s="14" t="n">
        <f aca="false">U25</f>
        <v>-1.20070339029516</v>
      </c>
      <c r="V126" s="14" t="n">
        <f aca="false">V25</f>
        <v>-0.208164014760516</v>
      </c>
      <c r="W126" s="14" t="n">
        <f aca="false">W25</f>
        <v>-0.740341900506826</v>
      </c>
      <c r="X126" s="14" t="n">
        <f aca="false">X25</f>
        <v>-2.20163386116965</v>
      </c>
      <c r="Y126" s="14" t="n">
        <f aca="false">Y25</f>
        <v>-1.22793371782771</v>
      </c>
      <c r="Z126" s="14" t="n">
        <f aca="false">Z25</f>
        <v>-1.76351274877777</v>
      </c>
      <c r="AA126" s="14"/>
      <c r="AB126" s="14"/>
      <c r="AC126" s="14"/>
    </row>
    <row r="127" customFormat="false" ht="12.75" hidden="false" customHeight="false" outlineLevel="0" collapsed="false">
      <c r="A127" s="8"/>
      <c r="C127" s="14" t="n">
        <f aca="false">C26</f>
        <v>24.0548690765424</v>
      </c>
      <c r="D127" s="14" t="n">
        <f aca="false">D26</f>
        <v>27.1043002121058</v>
      </c>
      <c r="E127" s="14" t="n">
        <f aca="false">E26</f>
        <v>25.582563084323</v>
      </c>
      <c r="F127" s="14" t="n">
        <f aca="false">F26</f>
        <v>21.6906392886345</v>
      </c>
      <c r="G127" s="14" t="n">
        <f aca="false">G26</f>
        <v>24.7283739795167</v>
      </c>
      <c r="H127" s="14" t="n">
        <f aca="false">H26</f>
        <v>22.8607391740219</v>
      </c>
      <c r="I127" s="14" t="n">
        <f aca="false">I26</f>
        <v>18.2299964960909</v>
      </c>
      <c r="J127" s="14" t="n">
        <f aca="false">J26</f>
        <v>21.2571856396126</v>
      </c>
      <c r="K127" s="14" t="n">
        <f aca="false">K26</f>
        <v>19.5720371059754</v>
      </c>
      <c r="L127" s="14" t="n">
        <f aca="false">L26</f>
        <v>15.0452095327465</v>
      </c>
      <c r="M127" s="14" t="n">
        <f aca="false">M26</f>
        <v>18.9097693789763</v>
      </c>
      <c r="N127" s="14" t="n">
        <f aca="false">N26</f>
        <v>17.0347566961815</v>
      </c>
      <c r="O127" s="14" t="n">
        <f aca="false">O26</f>
        <v>12.3313872531415</v>
      </c>
      <c r="P127" s="14" t="n">
        <f aca="false">P26</f>
        <v>16.3187962254609</v>
      </c>
      <c r="Q127" s="14" t="n">
        <f aca="false">Q26</f>
        <v>13.895361798165</v>
      </c>
      <c r="R127" s="14" t="n">
        <f aca="false">R26</f>
        <v>9.6918745240909</v>
      </c>
      <c r="S127" s="14" t="n">
        <f aca="false">S26</f>
        <v>13.1635186661379</v>
      </c>
      <c r="T127" s="14" t="n">
        <f aca="false">T26</f>
        <v>10.8892607417002</v>
      </c>
      <c r="U127" s="14" t="n">
        <f aca="false">U26</f>
        <v>31.6631354919787</v>
      </c>
      <c r="V127" s="14" t="n">
        <f aca="false">V26</f>
        <v>33.1377401804179</v>
      </c>
      <c r="W127" s="14" t="n">
        <f aca="false">W26</f>
        <v>31.1521386841439</v>
      </c>
      <c r="X127" s="14" t="n">
        <f aca="false">X26</f>
        <v>29.2233381695504</v>
      </c>
      <c r="Y127" s="14" t="n">
        <f aca="false">Y26</f>
        <v>31.6943893301808</v>
      </c>
      <c r="Z127" s="14" t="n">
        <f aca="false">Z26</f>
        <v>29.6926171299682</v>
      </c>
    </row>
    <row r="128" customFormat="false" ht="12.75" hidden="false" customHeight="false" outlineLevel="0" collapsed="false">
      <c r="A128" s="8" t="s">
        <v>15</v>
      </c>
      <c r="C128" s="14" t="n">
        <f aca="false">C43</f>
        <v>-6.29227267560907</v>
      </c>
      <c r="D128" s="14" t="n">
        <f aca="false">D43</f>
        <v>-5.82449371425825</v>
      </c>
      <c r="E128" s="14" t="n">
        <f aca="false">E43</f>
        <v>-7.5430807791096</v>
      </c>
      <c r="F128" s="14" t="n">
        <f aca="false">F43</f>
        <v>-7.17443618531521</v>
      </c>
      <c r="G128" s="14" t="n">
        <f aca="false">G43</f>
        <v>-6.71757851034174</v>
      </c>
      <c r="H128" s="14" t="n">
        <f aca="false">H43</f>
        <v>-8.42059677258461</v>
      </c>
      <c r="I128" s="14" t="n">
        <f aca="false">I43</f>
        <v>-8.0395066052291</v>
      </c>
      <c r="J128" s="14" t="n">
        <f aca="false">J43</f>
        <v>-7.56145930842446</v>
      </c>
      <c r="K128" s="14" t="n">
        <f aca="false">K43</f>
        <v>-9.26189902656555</v>
      </c>
      <c r="L128" s="14" t="n">
        <f aca="false">L43</f>
        <v>-2.09950769780865</v>
      </c>
      <c r="M128" s="14" t="n">
        <f aca="false">M43</f>
        <v>-2.09950769780865</v>
      </c>
      <c r="N128" s="14" t="n">
        <f aca="false">N43</f>
        <v>-3.79701297783615</v>
      </c>
      <c r="O128" s="14" t="n">
        <f aca="false">O43</f>
        <v>-3.49371470178862</v>
      </c>
      <c r="P128" s="14" t="n">
        <f aca="false">P43</f>
        <v>-3.00294047599767</v>
      </c>
      <c r="Q128" s="14" t="n">
        <f aca="false">Q43</f>
        <v>-4.67443401864122</v>
      </c>
      <c r="R128" s="14" t="n">
        <f aca="false">R43</f>
        <v>-0.785152822626084</v>
      </c>
      <c r="S128" s="14" t="n">
        <f aca="false">S43</f>
        <v>-0.342539078994815</v>
      </c>
      <c r="T128" s="14" t="n">
        <f aca="false">T43</f>
        <v>-2.00176356631373</v>
      </c>
      <c r="U128" s="14"/>
      <c r="V128" s="14"/>
      <c r="W128" s="14"/>
      <c r="X128" s="14"/>
      <c r="Y128" s="14"/>
      <c r="Z128" s="14"/>
      <c r="AA128" s="14"/>
      <c r="AB128" s="14"/>
      <c r="AC128" s="14"/>
    </row>
    <row r="129" customFormat="false" ht="12.75" hidden="false" customHeight="false" outlineLevel="0" collapsed="false">
      <c r="A129" s="8"/>
      <c r="C129" s="14" t="n">
        <f aca="false">C44+$G$120</f>
        <v>27.666046373775</v>
      </c>
      <c r="D129" s="14" t="n">
        <f aca="false">D44+$G$120</f>
        <v>29.8138812381787</v>
      </c>
      <c r="E129" s="14" t="n">
        <f aca="false">E44+$G$120</f>
        <v>21.9764607820647</v>
      </c>
      <c r="F129" s="14" t="n">
        <f aca="false">F44+$G$120</f>
        <v>23.7054175301966</v>
      </c>
      <c r="G129" s="14" t="n">
        <f aca="false">G44+$G$120</f>
        <v>25.9055533354978</v>
      </c>
      <c r="H129" s="14" t="n">
        <f aca="false">H44+$G$120</f>
        <v>17.3048315826976</v>
      </c>
      <c r="I129" s="14" t="n">
        <f aca="false">I44+$G$120</f>
        <v>19.205109864437</v>
      </c>
      <c r="J129" s="14" t="n">
        <f aca="false">J44+$G$120</f>
        <v>21.6641747066134</v>
      </c>
      <c r="K129" s="14" t="n">
        <f aca="false">K44+$G$120</f>
        <v>12.7253236256962</v>
      </c>
      <c r="L129" s="14" t="n">
        <f aca="false">L44+$G$120</f>
        <v>38.9469959230542</v>
      </c>
      <c r="M129" s="14" t="n">
        <f aca="false">M44+$G$120</f>
        <v>38.9469959230542</v>
      </c>
      <c r="N129" s="14" t="n">
        <f aca="false">N44+$G$120</f>
        <v>36.6684067805171</v>
      </c>
      <c r="O129" s="14" t="n">
        <f aca="false">O44+$G$120</f>
        <v>36.8029187963001</v>
      </c>
      <c r="P129" s="14" t="n">
        <f aca="false">P44+$G$120</f>
        <v>37.5867076491344</v>
      </c>
      <c r="Q129" s="14" t="n">
        <f aca="false">Q44+$G$120</f>
        <v>33.6559912348867</v>
      </c>
      <c r="R129" s="14" t="n">
        <f aca="false">R44+$G$120</f>
        <v>36.3160260485476</v>
      </c>
      <c r="S129" s="14" t="n">
        <f aca="false">S44+$G$120</f>
        <v>35.66830980752</v>
      </c>
      <c r="T129" s="14" t="n">
        <f aca="false">T44+$G$120</f>
        <v>33.7352283397569</v>
      </c>
    </row>
    <row r="130" customFormat="false" ht="12.75" hidden="false" customHeight="false" outlineLevel="0" collapsed="false">
      <c r="A130" s="8" t="s">
        <v>16</v>
      </c>
      <c r="C130" s="14" t="n">
        <f aca="false">C54</f>
        <v>-3.58290842424557</v>
      </c>
      <c r="D130" s="14" t="n">
        <f aca="false">D54</f>
        <v>-3.05863269178172</v>
      </c>
      <c r="E130" s="14" t="n">
        <f aca="false">E54</f>
        <v>-4.6724253419715</v>
      </c>
      <c r="F130" s="14" t="n">
        <f aca="false">F54</f>
        <v>-4.46580807328759</v>
      </c>
      <c r="G130" s="14" t="n">
        <f aca="false">G54</f>
        <v>-3.94950556846666</v>
      </c>
      <c r="H130" s="14" t="n">
        <f aca="false">H54</f>
        <v>-5.52092153734987</v>
      </c>
      <c r="I130" s="14" t="n">
        <f aca="false">I54</f>
        <v>-6.10588403807103</v>
      </c>
      <c r="J130" s="14" t="n">
        <f aca="false">J54</f>
        <v>-5.55273027558055</v>
      </c>
      <c r="K130" s="14" t="n">
        <f aca="false">K54</f>
        <v>-7.05293515812207</v>
      </c>
      <c r="L130" s="14" t="n">
        <f aca="false">L54</f>
        <v>-6.97698630488877</v>
      </c>
      <c r="M130" s="14" t="n">
        <f aca="false">M54</f>
        <v>-6.42108626977008</v>
      </c>
      <c r="N130" s="14" t="n">
        <f aca="false">N54</f>
        <v>-7.91661368690929</v>
      </c>
      <c r="O130" s="14" t="n">
        <f aca="false">O54</f>
        <v>-7.43796008833447</v>
      </c>
      <c r="P130" s="14" t="n">
        <f aca="false">P54</f>
        <v>-6.88156673981009</v>
      </c>
      <c r="Q130" s="14" t="n">
        <f aca="false">Q54</f>
        <v>-8.38791940583488</v>
      </c>
      <c r="R130" s="14" t="n">
        <f aca="false">R54</f>
        <v>-2.66371564299896</v>
      </c>
      <c r="S130" s="14" t="n">
        <f aca="false">S54</f>
        <v>-2.17669477535374</v>
      </c>
      <c r="T130" s="14" t="n">
        <f aca="false">T54</f>
        <v>-3.87437123840588</v>
      </c>
      <c r="U130" s="14" t="n">
        <f aca="false">U54</f>
        <v>-2.50139142806806</v>
      </c>
      <c r="V130" s="14" t="n">
        <f aca="false">V54</f>
        <v>-2.05781737950181</v>
      </c>
      <c r="W130" s="14" t="n">
        <f aca="false">W54</f>
        <v>-3.87150305646539</v>
      </c>
      <c r="X130" s="14"/>
      <c r="Y130" s="14"/>
      <c r="Z130" s="14"/>
      <c r="AA130" s="14"/>
      <c r="AB130" s="14"/>
      <c r="AC130" s="14"/>
    </row>
    <row r="131" customFormat="false" ht="12.75" hidden="false" customHeight="false" outlineLevel="0" collapsed="false">
      <c r="A131" s="8"/>
      <c r="C131" s="14" t="n">
        <f aca="false">C55+$G$120</f>
        <v>26.7742314858694</v>
      </c>
      <c r="D131" s="14" t="n">
        <f aca="false">D55+$G$120</f>
        <v>28.277454179375</v>
      </c>
      <c r="E131" s="14" t="n">
        <f aca="false">E55+$G$120</f>
        <v>23.6887207716661</v>
      </c>
      <c r="F131" s="14" t="n">
        <f aca="false">F55+$G$120</f>
        <v>24.4461436869268</v>
      </c>
      <c r="G131" s="14" t="n">
        <f aca="false">G55+$G$120</f>
        <v>26.0957852971286</v>
      </c>
      <c r="H131" s="14" t="n">
        <f aca="false">H55+$G$120</f>
        <v>21.0433683287106</v>
      </c>
      <c r="I131" s="14" t="n">
        <f aca="false">I55+$G$120</f>
        <v>19.0767363258536</v>
      </c>
      <c r="J131" s="14" t="n">
        <f aca="false">J55+$G$120</f>
        <v>20.9233498492434</v>
      </c>
      <c r="K131" s="14" t="n">
        <f aca="false">K55+$G$120</f>
        <v>15.5213909452718</v>
      </c>
      <c r="L131" s="14" t="n">
        <f aca="false">L55+$G$120</f>
        <v>15.8344811514583</v>
      </c>
      <c r="M131" s="14" t="n">
        <f aca="false">M55+$G$120</f>
        <v>17.8884761602651</v>
      </c>
      <c r="N131" s="14" t="n">
        <f aca="false">N55+$G$120</f>
        <v>12.2688187437621</v>
      </c>
      <c r="O131" s="14" t="n">
        <f aca="false">O55+$G$120</f>
        <v>14.0021380306951</v>
      </c>
      <c r="P131" s="14" t="n">
        <f aca="false">P55+$G$120</f>
        <v>16.2671505834692</v>
      </c>
      <c r="Q131" s="14" t="n">
        <f aca="false">Q55+$G$120</f>
        <v>10.2910208556492</v>
      </c>
      <c r="R131" s="14" t="n">
        <f aca="false">R55+$G$120</f>
        <v>29.51508359635</v>
      </c>
      <c r="S131" s="14" t="n">
        <f aca="false">S55+$G$120</f>
        <v>31.0835241549369</v>
      </c>
      <c r="T131" s="14" t="n">
        <f aca="false">T55+$G$120</f>
        <v>26.2531977147261</v>
      </c>
      <c r="U131" s="14" t="n">
        <f aca="false">U55+$G$120</f>
        <v>30.3203693154477</v>
      </c>
      <c r="V131" s="14" t="n">
        <f aca="false">V55+$G$120</f>
        <v>31.2945209257724</v>
      </c>
      <c r="W131" s="14" t="n">
        <f aca="false">W55+$G$120</f>
        <v>26.4518645562852</v>
      </c>
    </row>
    <row r="132" customFormat="false" ht="12.75" hidden="false" customHeight="false" outlineLevel="0" collapsed="false">
      <c r="A132" s="8" t="s">
        <v>18</v>
      </c>
      <c r="C132" s="14" t="n">
        <f aca="false">C72</f>
        <v>-8.63562431192955</v>
      </c>
      <c r="D132" s="14" t="n">
        <f aca="false">D72</f>
        <v>-7.63562431192955</v>
      </c>
      <c r="E132" s="14" t="n">
        <f aca="false">E72</f>
        <v>-8.17167721216976</v>
      </c>
      <c r="F132" s="14" t="n">
        <f aca="false">F72</f>
        <v>-7.32368030561481</v>
      </c>
      <c r="G132" s="14" t="n">
        <f aca="false">G72</f>
        <v>-6.25520056773204</v>
      </c>
      <c r="H132" s="14" t="n">
        <f aca="false">H72</f>
        <v>-6.8071047798739</v>
      </c>
      <c r="I132" s="14" t="n">
        <f aca="false">I72</f>
        <v>-6.17167721216976</v>
      </c>
      <c r="J132" s="14" t="n">
        <f aca="false">J72</f>
        <v>-5.1185658757102</v>
      </c>
      <c r="K132" s="14" t="n">
        <f aca="false">K72</f>
        <v>-5.66705681976621</v>
      </c>
      <c r="L132" s="14" t="n">
        <f aca="false">L72</f>
        <v>-5.19898455816549</v>
      </c>
      <c r="M132" s="14" t="n">
        <f aca="false">M72</f>
        <v>-4.10343635085694</v>
      </c>
      <c r="N132" s="14" t="n">
        <f aca="false">N72</f>
        <v>-4.62324058747372</v>
      </c>
      <c r="O132" s="14" t="n">
        <f aca="false">O72</f>
        <v>-4.49925187019826</v>
      </c>
      <c r="P132" s="14" t="n">
        <f aca="false">P72</f>
        <v>-3.40879691925276</v>
      </c>
      <c r="Q132" s="14" t="n">
        <f aca="false">Q72</f>
        <v>-3.92564923164165</v>
      </c>
      <c r="R132" s="14" t="n">
        <f aca="false">R72</f>
        <v>-3.87705646327813</v>
      </c>
      <c r="S132" s="14" t="n">
        <f aca="false">S72</f>
        <v>-2.79924741983567</v>
      </c>
      <c r="T132" s="14" t="n">
        <f aca="false">T72</f>
        <v>-3.32618716122538</v>
      </c>
      <c r="U132" s="14" t="n">
        <f aca="false">U72</f>
        <v>-8.53940899667025</v>
      </c>
      <c r="V132" s="14"/>
      <c r="W132" s="14"/>
      <c r="X132" s="14"/>
      <c r="Y132" s="14"/>
      <c r="Z132" s="14"/>
      <c r="AA132" s="14"/>
      <c r="AB132" s="14"/>
      <c r="AC132" s="14"/>
    </row>
    <row r="133" customFormat="false" ht="12.75" hidden="false" customHeight="false" outlineLevel="0" collapsed="false">
      <c r="A133" s="8"/>
      <c r="C133" s="14" t="n">
        <f aca="false">C73+$G$121</f>
        <v>13.3041485103787</v>
      </c>
      <c r="D133" s="14" t="n">
        <f aca="false">D73+$G$121</f>
        <v>18.8256827847848</v>
      </c>
      <c r="E133" s="14" t="n">
        <f aca="false">E73+$G$121</f>
        <v>16.9943966864965</v>
      </c>
      <c r="F133" s="14" t="n">
        <f aca="false">F73+$G$121</f>
        <v>19.994974897379</v>
      </c>
      <c r="G133" s="14" t="n">
        <f aca="false">G73+$G$121</f>
        <v>24.5610689038851</v>
      </c>
      <c r="H133" s="14" t="n">
        <f aca="false">H73+$G$121</f>
        <v>22.8350200547842</v>
      </c>
      <c r="I133" s="14" t="n">
        <f aca="false">I73+$G$121</f>
        <v>24.585686463032</v>
      </c>
      <c r="J133" s="14" t="n">
        <f aca="false">J73+$G$121</f>
        <v>28.0479169703086</v>
      </c>
      <c r="K133" s="14" t="n">
        <f aca="false">K73+$G$121</f>
        <v>27.097225179329</v>
      </c>
      <c r="L133" s="14" t="n">
        <f aca="false">L73+$G$121</f>
        <v>27.6196062613756</v>
      </c>
      <c r="M133" s="14" t="n">
        <f aca="false">M73+$G$121</f>
        <v>30.6007404212622</v>
      </c>
      <c r="N133" s="14" t="n">
        <f aca="false">N73+$G$121</f>
        <v>30.1819953866486</v>
      </c>
      <c r="O133" s="14" t="n">
        <f aca="false">O73+$G$121</f>
        <v>29.5751296368661</v>
      </c>
      <c r="P133" s="14" t="n">
        <f aca="false">P73+$G$121</f>
        <v>32.6041049092307</v>
      </c>
      <c r="Q133" s="14" t="n">
        <f aca="false">Q73+$G$121</f>
        <v>32.4842073142429</v>
      </c>
      <c r="R133" s="14" t="n">
        <f aca="false">R73+$G$121</f>
        <v>30.7256545807341</v>
      </c>
      <c r="S133" s="14" t="n">
        <f aca="false">S73+$G$121</f>
        <v>33.639631271557</v>
      </c>
      <c r="T133" s="14" t="n">
        <f aca="false">T73+$G$121</f>
        <v>33.8520086891004</v>
      </c>
      <c r="U133" s="14" t="n">
        <f aca="false">U73+$G$121</f>
        <v>13.710045622093</v>
      </c>
    </row>
    <row r="134" customFormat="false" ht="12.75" hidden="false" customHeight="false" outlineLevel="0" collapsed="false">
      <c r="A134" s="8" t="s">
        <v>19</v>
      </c>
      <c r="C134" s="14" t="n">
        <f aca="false">C83</f>
        <v>-7.02138827578981</v>
      </c>
      <c r="D134" s="14" t="n">
        <f aca="false">D83</f>
        <v>-5.93892611559784</v>
      </c>
      <c r="E134" s="14" t="n">
        <f aca="false">E83</f>
        <v>-6.48436025213236</v>
      </c>
      <c r="F134" s="14" t="n">
        <f aca="false">F83</f>
        <v>-4.45063963428836</v>
      </c>
      <c r="G134" s="14" t="n">
        <f aca="false">G83</f>
        <v>-3.3843372639202</v>
      </c>
      <c r="H134" s="14" t="n">
        <f aca="false">H83</f>
        <v>-3.94394419036447</v>
      </c>
      <c r="I134" s="14" t="n">
        <f aca="false">I83</f>
        <v>-3.47343529006608</v>
      </c>
      <c r="J134" s="14" t="n">
        <f aca="false">J83</f>
        <v>-2.37753208601509</v>
      </c>
      <c r="K134" s="14" t="n">
        <f aca="false">K83</f>
        <v>-2.92149904383966</v>
      </c>
      <c r="L134" s="14" t="n">
        <f aca="false">L83</f>
        <v>-5.61699802071048</v>
      </c>
      <c r="M134" s="14" t="n">
        <f aca="false">M83</f>
        <v>-4.51639407977207</v>
      </c>
      <c r="N134" s="14" t="n">
        <f aca="false">N83</f>
        <v>-5.05718899721766</v>
      </c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</row>
    <row r="135" customFormat="false" ht="12.75" hidden="false" customHeight="false" outlineLevel="0" collapsed="false">
      <c r="C135" s="14" t="n">
        <f aca="false">C84+$G$121</f>
        <v>11.83241682187</v>
      </c>
      <c r="D135" s="14" t="n">
        <f aca="false">D84+$G$121</f>
        <v>16.2447803738065</v>
      </c>
      <c r="E135" s="14" t="n">
        <f aca="false">E84+$G$121</f>
        <v>14.4701198971355</v>
      </c>
      <c r="F135" s="14" t="n">
        <f aca="false">F84+$G$121</f>
        <v>20.9190141332688</v>
      </c>
      <c r="G135" s="14" t="n">
        <f aca="false">G84+$G$121</f>
        <v>24.290569477489</v>
      </c>
      <c r="H135" s="14" t="n">
        <f aca="false">H84+$G$121</f>
        <v>22.909362753233</v>
      </c>
      <c r="I135" s="14" t="n">
        <f aca="false">I84+$G$121</f>
        <v>23.9549294033779</v>
      </c>
      <c r="J135" s="14" t="n">
        <f aca="false">J84+$G$121</f>
        <v>26.9476727045919</v>
      </c>
      <c r="K135" s="14" t="n">
        <f aca="false">K84+$G$121</f>
        <v>25.7557678991865</v>
      </c>
      <c r="L135" s="14" t="n">
        <f aca="false">L84+$G$121</f>
        <v>17.2458690167731</v>
      </c>
      <c r="M135" s="14" t="n">
        <f aca="false">M84+$G$121</f>
        <v>20.9074055574635</v>
      </c>
      <c r="N135" s="14" t="n">
        <f aca="false">N84+$G$121</f>
        <v>19.5407218495965</v>
      </c>
    </row>
    <row r="136" customFormat="false" ht="12.75" hidden="false" customHeight="false" outlineLevel="0" collapsed="false">
      <c r="A136" s="8" t="s">
        <v>22</v>
      </c>
      <c r="C136" s="14" t="n">
        <f aca="false">C101</f>
        <v>-11.1865564449216</v>
      </c>
      <c r="D136" s="14" t="n">
        <f aca="false">D101</f>
        <v>-10.4089488662581</v>
      </c>
      <c r="E136" s="14" t="n">
        <f aca="false">E101</f>
        <v>-11.6719832720919</v>
      </c>
      <c r="F136" s="14" t="n">
        <f aca="false">F101</f>
        <v>-10.8239863655369</v>
      </c>
      <c r="G136" s="14" t="n">
        <f aca="false">G101</f>
        <v>-10.0870207713707</v>
      </c>
      <c r="H136" s="14" t="n">
        <f aca="false">H101</f>
        <v>-11.4089488662581</v>
      </c>
      <c r="I136" s="14" t="n">
        <f aca="false">I101</f>
        <v>-10.2934716488381</v>
      </c>
      <c r="J136" s="14" t="n">
        <f aca="false">J101</f>
        <v>-9.53447974834193</v>
      </c>
      <c r="K136" s="14" t="n">
        <f aca="false">K101</f>
        <v>-10.9939113669792</v>
      </c>
      <c r="L136" s="14" t="n">
        <f aca="false">L101</f>
        <v>-9.99391136697923</v>
      </c>
      <c r="M136" s="14" t="n">
        <f aca="false">M101</f>
        <v>-9.23902386481576</v>
      </c>
      <c r="N136" s="14" t="n">
        <f aca="false">N101</f>
        <v>-10.6719832720919</v>
      </c>
      <c r="O136" s="14" t="n">
        <f aca="false">O101</f>
        <v>-9.53447974834193</v>
      </c>
      <c r="P136" s="14" t="n">
        <f aca="false">P101</f>
        <v>-8.82398636553692</v>
      </c>
      <c r="Q136" s="14" t="n">
        <f aca="false">Q101</f>
        <v>-10.2934716488381</v>
      </c>
      <c r="R136" s="14" t="n">
        <f aca="false">R101</f>
        <v>-9.23902386481576</v>
      </c>
      <c r="S136" s="14" t="n">
        <f aca="false">S101</f>
        <v>-8.50205827064955</v>
      </c>
      <c r="T136" s="14" t="n">
        <f aca="false">T101</f>
        <v>-9.99391136697923</v>
      </c>
      <c r="U136" s="14" t="n">
        <f aca="false">U101</f>
        <v>-8.99391136697923</v>
      </c>
      <c r="V136" s="14" t="n">
        <f aca="false">V101</f>
        <v>-8.26599091241603</v>
      </c>
      <c r="W136" s="14" t="n">
        <f aca="false">W101</f>
        <v>-9.74598385353564</v>
      </c>
      <c r="X136" s="14" t="n">
        <f aca="false">X101</f>
        <v>-8.82398636553692</v>
      </c>
      <c r="Y136" s="14" t="n">
        <f aca="false">Y101</f>
        <v>-8.11126831761739</v>
      </c>
      <c r="Z136" s="14" t="n">
        <f aca="false">Z101</f>
        <v>-9.60159394420047</v>
      </c>
      <c r="AA136" s="14" t="n">
        <f aca="false">AA101</f>
        <v>-8.67198327209187</v>
      </c>
      <c r="AB136" s="14" t="n">
        <f aca="false">AB101</f>
        <v>-7.94951724762077</v>
      </c>
      <c r="AC136" s="14" t="n">
        <f aca="false">AC101</f>
        <v>-9.47034941092221</v>
      </c>
      <c r="AD136" s="14" t="n">
        <f aca="false">AD101</f>
        <v>-7.78445800135028</v>
      </c>
      <c r="AE136" s="14" t="n">
        <f aca="false">AE101</f>
        <v>-7.05139686163999</v>
      </c>
      <c r="AF136" s="14" t="n">
        <f aca="false">AF101</f>
        <v>-8.40894886625807</v>
      </c>
      <c r="AG136" s="14" t="n">
        <f aca="false">AG101</f>
        <v>-6.97154355395077</v>
      </c>
      <c r="AH136" s="14" t="n">
        <f aca="false">AH101</f>
        <v>-6.5592831393425</v>
      </c>
      <c r="AI136" s="14" t="n">
        <f aca="false">AI101</f>
        <v>-6.21912430737805</v>
      </c>
      <c r="AJ136" s="14" t="n">
        <f aca="false">AJ101</f>
        <v>-5.98268411155597</v>
      </c>
      <c r="AK136" s="14" t="n">
        <f aca="false">AK101</f>
        <v>-5.83404003020084</v>
      </c>
      <c r="AL136" s="14" t="n">
        <f aca="false">AL101</f>
        <v>-5.18013017576219</v>
      </c>
      <c r="AM136" s="14" t="n">
        <f aca="false">AM101</f>
        <v>-3.53140909438196</v>
      </c>
      <c r="AN136" s="14" t="n">
        <f aca="false">AN101</f>
        <v>-2.97710307929267</v>
      </c>
      <c r="AO136" s="14" t="n">
        <f aca="false">AO101</f>
        <v>-2.82774828433311</v>
      </c>
      <c r="AP136" s="14" t="n">
        <f aca="false">AP101</f>
        <v>-0.749547531858717</v>
      </c>
      <c r="AQ136" s="14" t="n">
        <f aca="false">AQ101</f>
        <v>-1.98863771041529</v>
      </c>
    </row>
    <row r="137" customFormat="false" ht="12.75" hidden="false" customHeight="false" outlineLevel="0" collapsed="false">
      <c r="C137" s="14" t="n">
        <f aca="false">C102+$G$122</f>
        <v>11.6427313488708</v>
      </c>
      <c r="D137" s="14" t="n">
        <f aca="false">D102+$G$122</f>
        <v>14.7616752268787</v>
      </c>
      <c r="E137" s="14" t="n">
        <f aca="false">E102+$G$122</f>
        <v>9.83241553995269</v>
      </c>
      <c r="F137" s="14" t="n">
        <f aca="false">F102+$G$122</f>
        <v>12.9901777898296</v>
      </c>
      <c r="G137" s="14" t="n">
        <f aca="false">G102+$G$122</f>
        <v>15.7117783634826</v>
      </c>
      <c r="H137" s="14" t="n">
        <f aca="false">H102+$G$122</f>
        <v>10.7757377322819</v>
      </c>
      <c r="I137" s="14" t="n">
        <f aca="false">I102+$G$122</f>
        <v>14.7215184764895</v>
      </c>
      <c r="J137" s="14" t="n">
        <f aca="false">J102+$G$122</f>
        <v>17.2699687431623</v>
      </c>
      <c r="K137" s="14" t="n">
        <f aca="false">K102+$G$122</f>
        <v>12.3153833712356</v>
      </c>
      <c r="L137" s="14" t="n">
        <f aca="false">L102+$G$122</f>
        <v>16.0571162383785</v>
      </c>
      <c r="M137" s="14" t="n">
        <f aca="false">M102+$G$122</f>
        <v>18.8231702017042</v>
      </c>
      <c r="N137" s="14" t="n">
        <f aca="false">N102+$G$122</f>
        <v>13.867480527489</v>
      </c>
      <c r="O137" s="14" t="n">
        <f aca="false">O102+$G$122</f>
        <v>17.8474912978869</v>
      </c>
      <c r="P137" s="14" t="n">
        <f aca="false">P102+$G$122</f>
        <v>20.1868874366274</v>
      </c>
      <c r="Q137" s="14" t="n">
        <f aca="false">Q102+$G$122</f>
        <v>15.2842299615789</v>
      </c>
      <c r="R137" s="14" t="n">
        <f aca="false">R102+$G$122</f>
        <v>18.6274235594543</v>
      </c>
      <c r="S137" s="14" t="n">
        <f aca="false">S102+$G$122</f>
        <v>20.8546677029887</v>
      </c>
      <c r="T137" s="14" t="n">
        <f aca="false">T102+$G$122</f>
        <v>16.2103105028578</v>
      </c>
      <c r="U137" s="14" t="n">
        <f aca="false">U102+$G$122</f>
        <v>19.5865373007266</v>
      </c>
      <c r="V137" s="14" t="n">
        <f aca="false">V102+$G$122</f>
        <v>21.9808443715654</v>
      </c>
      <c r="W137" s="14" t="n">
        <f aca="false">W102+$G$122</f>
        <v>17.3397568598153</v>
      </c>
      <c r="X137" s="14" t="n">
        <f aca="false">X102+$G$122</f>
        <v>20.2086293494517</v>
      </c>
      <c r="Y137" s="14" t="n">
        <f aca="false">Y102+$G$122</f>
        <v>22.3676739587251</v>
      </c>
      <c r="Z137" s="14" t="n">
        <f aca="false">Z102+$G$122</f>
        <v>17.7191892658338</v>
      </c>
      <c r="AA137" s="14" t="n">
        <f aca="false">AA102+$G$122</f>
        <v>20.5550450923458</v>
      </c>
      <c r="AB137" s="14" t="n">
        <f aca="false">AB102+$G$122</f>
        <v>22.4673338790114</v>
      </c>
      <c r="AC137" s="14" t="n">
        <f aca="false">AC102+$G$122</f>
        <v>17.913832294112</v>
      </c>
      <c r="AD137" s="14" t="n">
        <f aca="false">AD102+$G$122</f>
        <v>23.5539876637089</v>
      </c>
      <c r="AE137" s="14" t="n">
        <f aca="false">AE102+$G$122</f>
        <v>25.8627474620335</v>
      </c>
      <c r="AF137" s="14" t="n">
        <f aca="false">AF102+$G$122</f>
        <v>21.7792025930603</v>
      </c>
      <c r="AG137" s="14" t="n">
        <f aca="false">AG102+$G$122</f>
        <v>25.2649866866203</v>
      </c>
      <c r="AH137" s="14" t="n">
        <f aca="false">AH102+$G$122</f>
        <v>26.9142848726758</v>
      </c>
      <c r="AI137" s="14" t="n">
        <f aca="false">AI102+$G$122</f>
        <v>26.7728225179138</v>
      </c>
      <c r="AJ137" s="14" t="n">
        <f aca="false">AJ102+$G$122</f>
        <v>28.585901408293</v>
      </c>
      <c r="AK137" s="14" t="n">
        <f aca="false">AK102+$G$122</f>
        <v>28.8656406754985</v>
      </c>
      <c r="AL137" s="14" t="n">
        <f aca="false">AL102+$G$122</f>
        <v>29.4053654607719</v>
      </c>
      <c r="AM137" s="14" t="n">
        <f aca="false">AM102+$G$122</f>
        <v>32.4969055905917</v>
      </c>
      <c r="AN137" s="14" t="n">
        <f aca="false">AN102+$G$122</f>
        <v>33.7688915045278</v>
      </c>
      <c r="AO137" s="14" t="n">
        <f aca="false">AO102+$G$122</f>
        <v>33.5692912082176</v>
      </c>
      <c r="AP137" s="14" t="n">
        <f aca="false">AP102+$G$122</f>
        <v>37.8566707519036</v>
      </c>
      <c r="AQ137" s="14" t="n">
        <f aca="false">AQ102+$G$122</f>
        <v>36.186215459505</v>
      </c>
    </row>
    <row r="138" customFormat="false" ht="12.75" hidden="false" customHeight="false" outlineLevel="0" collapsed="false">
      <c r="A138" s="8" t="s">
        <v>23</v>
      </c>
      <c r="C138" s="14" t="n">
        <f aca="false">C112</f>
        <v>-6.05739743685618</v>
      </c>
      <c r="D138" s="14" t="n">
        <f aca="false">D112</f>
        <v>-7.46075313108739</v>
      </c>
      <c r="E138" s="14" t="n">
        <f aca="false">E112</f>
        <v>-7.20549607584531</v>
      </c>
      <c r="F138" s="14" t="n">
        <f aca="false">F112</f>
        <v>-6.90187985923489</v>
      </c>
      <c r="G138" s="14" t="n">
        <f aca="false">G112</f>
        <v>-6.46075313108739</v>
      </c>
      <c r="H138" s="14" t="n">
        <f aca="false">H112</f>
        <v>-6.2856664245293</v>
      </c>
      <c r="I138" s="14" t="n">
        <f aca="false">I112</f>
        <v>-6.05154471061074</v>
      </c>
      <c r="J138" s="14" t="n">
        <f aca="false">J112</f>
        <v>-5.95551782283697</v>
      </c>
      <c r="K138" s="14" t="n">
        <f aca="false">K112</f>
        <v>-5.95551782283697</v>
      </c>
      <c r="L138" s="14" t="n">
        <f aca="false">L112</f>
        <v>-6.37055532211581</v>
      </c>
      <c r="M138" s="14" t="n">
        <f aca="false">M112</f>
        <v>-5.64676511669734</v>
      </c>
      <c r="N138" s="14" t="n">
        <f aca="false">N112</f>
        <v>-5.30294441596113</v>
      </c>
      <c r="O138" s="14" t="n">
        <f aca="false">O112</f>
        <v>-3.57784717602261</v>
      </c>
      <c r="P138" s="14" t="n">
        <f aca="false">P112</f>
        <v>-3.08477949324477</v>
      </c>
      <c r="Q138" s="14" t="n">
        <f aca="false">Q112</f>
        <v>-4.2856664245293</v>
      </c>
      <c r="R138" s="14" t="n">
        <f aca="false">R112</f>
        <v>-4.73312540150052</v>
      </c>
      <c r="S138" s="14" t="n">
        <f aca="false">S112</f>
        <v>-1.66563865688823</v>
      </c>
      <c r="T138" s="14" t="n">
        <f aca="false">T112</f>
        <v>-2.40652081940368</v>
      </c>
      <c r="U138" s="14" t="n">
        <f aca="false">U112</f>
        <v>-1.06659012146247</v>
      </c>
      <c r="V138" s="14" t="n">
        <f aca="false">V112</f>
        <v>-0.843512797323836</v>
      </c>
    </row>
    <row r="139" customFormat="false" ht="12.75" hidden="false" customHeight="false" outlineLevel="0" collapsed="false">
      <c r="C139" s="14" t="n">
        <f aca="false">C113+$G$122</f>
        <v>15.4235165751523</v>
      </c>
      <c r="D139" s="14" t="n">
        <f aca="false">D113+$G$122</f>
        <v>10.2073442175608</v>
      </c>
      <c r="E139" s="14" t="n">
        <f aca="false">E113+$G$122</f>
        <v>11.1519882843905</v>
      </c>
      <c r="F139" s="14" t="n">
        <f aca="false">F113+$G$122</f>
        <v>12.2636643916076</v>
      </c>
      <c r="G139" s="14" t="n">
        <f aca="false">G113+$G$122</f>
        <v>13.8027507289846</v>
      </c>
      <c r="H139" s="14" t="n">
        <f aca="false">H113+$G$122</f>
        <v>14.4821728670124</v>
      </c>
      <c r="I139" s="14" t="n">
        <f aca="false">I113+$G$122</f>
        <v>15.3674183807918</v>
      </c>
      <c r="J139" s="14" t="n">
        <f aca="false">J113+$G$122</f>
        <v>15.6420118065661</v>
      </c>
      <c r="K139" s="14" t="n">
        <f aca="false">K113+$G$122</f>
        <v>15.7301941846673</v>
      </c>
      <c r="L139" s="14" t="n">
        <f aca="false">L113+$G$122</f>
        <v>14.2257123136631</v>
      </c>
      <c r="M139" s="14" t="n">
        <f aca="false">M113+$G$122</f>
        <v>16.8421671604755</v>
      </c>
      <c r="N139" s="14" t="n">
        <f aca="false">N113+$G$122</f>
        <v>18.0459589492399</v>
      </c>
      <c r="O139" s="14" t="n">
        <f aca="false">O113+$G$122</f>
        <v>23.5923749811521</v>
      </c>
      <c r="P139" s="14" t="n">
        <f aca="false">P113+$G$122</f>
        <v>24.9492490201841</v>
      </c>
      <c r="Q139" s="14" t="n">
        <f aca="false">Q113+$G$122</f>
        <v>21.3751348712945</v>
      </c>
      <c r="R139" s="14" t="n">
        <f aca="false">R113+$G$122</f>
        <v>19.8196872556059</v>
      </c>
      <c r="S139" s="14" t="n">
        <f aca="false">S113+$G$122</f>
        <v>29.1266846986135</v>
      </c>
      <c r="T139" s="14" t="n">
        <f aca="false">T113+$G$122</f>
        <v>26.3434727440641</v>
      </c>
      <c r="U139" s="14" t="n">
        <f aca="false">U113+$G$122</f>
        <v>31.0444065382484</v>
      </c>
      <c r="V139" s="14" t="n">
        <f aca="false">V113+$G$122</f>
        <v>31.7812275712354</v>
      </c>
    </row>
    <row r="140" customFormat="false" ht="12.75" hidden="false" customHeight="false" outlineLevel="0" collapsed="false">
      <c r="C140" s="23" t="n">
        <v>-12</v>
      </c>
      <c r="D140" s="23" t="n">
        <v>0</v>
      </c>
      <c r="E140" s="23"/>
      <c r="F140" s="23"/>
    </row>
    <row r="141" customFormat="false" ht="12.75" hidden="false" customHeight="false" outlineLevel="0" collapsed="false">
      <c r="C141" s="23" t="n">
        <v>12</v>
      </c>
      <c r="D141" s="23" t="n">
        <v>12</v>
      </c>
      <c r="E141" s="23"/>
      <c r="F141" s="23"/>
    </row>
    <row r="142" customFormat="false" ht="12.75" hidden="false" customHeight="false" outlineLevel="0" collapsed="false">
      <c r="C142" s="23" t="n">
        <v>-10</v>
      </c>
      <c r="D142" s="23" t="n">
        <v>-4</v>
      </c>
      <c r="E142" s="23"/>
      <c r="F142" s="23"/>
    </row>
    <row r="143" customFormat="false" ht="12.75" hidden="false" customHeight="false" outlineLevel="0" collapsed="false">
      <c r="C143" s="23" t="n">
        <v>6</v>
      </c>
      <c r="D143" s="23" t="n">
        <v>42</v>
      </c>
      <c r="E143" s="23"/>
      <c r="F143" s="23"/>
    </row>
    <row r="144" customFormat="false" ht="12.75" hidden="false" customHeight="false" outlineLevel="0" collapsed="false">
      <c r="C144" s="23" t="n">
        <f aca="false">-10-$F$144</f>
        <v>-10.35</v>
      </c>
      <c r="D144" s="23" t="n">
        <f aca="false">-4-$F$144</f>
        <v>-4.35</v>
      </c>
      <c r="E144" s="23"/>
      <c r="F144" s="23" t="n">
        <v>0.35</v>
      </c>
    </row>
    <row r="145" customFormat="false" ht="12.75" hidden="false" customHeight="false" outlineLevel="0" collapsed="false">
      <c r="C145" s="23" t="n">
        <v>6</v>
      </c>
      <c r="D145" s="23" t="n">
        <v>42</v>
      </c>
      <c r="E145" s="23"/>
      <c r="F145" s="23"/>
    </row>
    <row r="147" s="16" customFormat="true" ht="3.75" hidden="false" customHeight="true" outlineLevel="0" collapsed="false"/>
    <row r="149" customFormat="false" ht="18.75" hidden="false" customHeight="false" outlineLevel="0" collapsed="false">
      <c r="A149" s="1" t="s">
        <v>33</v>
      </c>
    </row>
    <row r="183" customFormat="false" ht="18.75" hidden="false" customHeight="false" outlineLevel="0" collapsed="false">
      <c r="A183" s="1" t="s">
        <v>34</v>
      </c>
    </row>
    <row r="184" s="3" customFormat="true" ht="12.75" hidden="false" customHeight="false" outlineLevel="0" collapsed="false">
      <c r="D184" s="3" t="s">
        <v>1</v>
      </c>
      <c r="E184" s="3" t="s">
        <v>2</v>
      </c>
      <c r="O184" s="3" t="s">
        <v>35</v>
      </c>
      <c r="P184" s="3" t="s">
        <v>2</v>
      </c>
    </row>
    <row r="185" customFormat="false" ht="12.75" hidden="false" customHeight="false" outlineLevel="0" collapsed="false">
      <c r="C185" s="3" t="s">
        <v>28</v>
      </c>
      <c r="D185" s="24" t="n">
        <v>8.7</v>
      </c>
      <c r="E185" s="25" t="n">
        <v>7.2</v>
      </c>
      <c r="N185" s="3" t="s">
        <v>28</v>
      </c>
      <c r="O185" s="26" t="n">
        <v>8.7</v>
      </c>
      <c r="P185" s="27" t="n">
        <f aca="false">E185</f>
        <v>7.2</v>
      </c>
    </row>
    <row r="186" customFormat="false" ht="12.75" hidden="false" customHeight="false" outlineLevel="0" collapsed="false">
      <c r="C186" s="3" t="s">
        <v>30</v>
      </c>
      <c r="D186" s="28" t="n">
        <v>9</v>
      </c>
      <c r="E186" s="29" t="n">
        <v>7.5</v>
      </c>
      <c r="N186" s="3" t="s">
        <v>30</v>
      </c>
      <c r="O186" s="30" t="n">
        <v>9.4</v>
      </c>
      <c r="P186" s="31" t="n">
        <v>8</v>
      </c>
    </row>
    <row r="187" customFormat="false" ht="12.75" hidden="false" customHeight="false" outlineLevel="0" collapsed="false">
      <c r="C187" s="3" t="s">
        <v>31</v>
      </c>
      <c r="D187" s="28" t="n">
        <v>8.7</v>
      </c>
      <c r="E187" s="29" t="n">
        <v>6.6</v>
      </c>
      <c r="N187" s="3" t="s">
        <v>31</v>
      </c>
      <c r="O187" s="30" t="n">
        <v>9</v>
      </c>
      <c r="P187" s="31" t="n">
        <v>7</v>
      </c>
    </row>
    <row r="188" customFormat="false" ht="12.75" hidden="false" customHeight="false" outlineLevel="0" collapsed="false">
      <c r="C188" s="3" t="s">
        <v>32</v>
      </c>
      <c r="D188" s="32" t="n">
        <v>10.8</v>
      </c>
      <c r="E188" s="33" t="n">
        <v>6.6</v>
      </c>
      <c r="N188" s="3" t="s">
        <v>32</v>
      </c>
      <c r="O188" s="34" t="n">
        <v>11.2</v>
      </c>
      <c r="P188" s="35" t="n">
        <v>7</v>
      </c>
    </row>
    <row r="212" customFormat="false" ht="12.75" hidden="false" customHeight="false" outlineLevel="0" collapsed="false">
      <c r="C212" s="3" t="s">
        <v>36</v>
      </c>
    </row>
    <row r="213" customFormat="false" ht="12.75" hidden="false" customHeight="false" outlineLevel="0" collapsed="false">
      <c r="C213" s="3" t="s">
        <v>37</v>
      </c>
    </row>
    <row r="214" customFormat="false" ht="12.75" hidden="false" customHeight="false" outlineLevel="0" collapsed="false">
      <c r="C214" s="3" t="s">
        <v>38</v>
      </c>
    </row>
    <row r="215" customFormat="false" ht="12.75" hidden="false" customHeight="false" outlineLevel="0" collapsed="false">
      <c r="C215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3:33:16Z</dcterms:created>
  <dc:creator>Guillermo</dc:creator>
  <dc:description/>
  <dc:language>en-US</dc:language>
  <cp:lastModifiedBy>Guillermo</cp:lastModifiedBy>
  <cp:lastPrinted>2010-11-29T22:10:06Z</cp:lastPrinted>
  <cp:revision>0</cp:revision>
  <dc:subject/>
  <dc:title/>
</cp:coreProperties>
</file>